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154</definedName>
    <definedName function="false" hidden="false" localSheetId="0" name="Print_Area" vbProcedure="false">'PV ITEMS'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81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DXN Poria-S Tablet 120's</t>
  </si>
  <si>
    <t xml:space="preserve">HF197</t>
  </si>
  <si>
    <t xml:space="preserve">DXN Arjuna Tablet 120’s</t>
  </si>
  <si>
    <t xml:space="preserve">HF199</t>
  </si>
  <si>
    <t xml:space="preserve">DXN Amalaki Tablet 120’s</t>
  </si>
  <si>
    <t xml:space="preserve">HF310</t>
  </si>
  <si>
    <t xml:space="preserve">DXN Ashwagandha Tablet 120’s</t>
  </si>
  <si>
    <t xml:space="preserve">HF203</t>
  </si>
  <si>
    <t xml:space="preserve">DXN Brahmi Tablet 120’s</t>
  </si>
  <si>
    <t xml:space="preserve">HF274</t>
  </si>
  <si>
    <t xml:space="preserve"> DXN Chyawandravya Kadha</t>
  </si>
  <si>
    <t xml:space="preserve">HF275</t>
  </si>
  <si>
    <r>
      <rPr>
        <sz val="12"/>
        <color rgb="FF000000"/>
        <rFont val="Arial"/>
        <family val="2"/>
      </rPr>
      <t xml:space="preserve"> DXN Sitopan Syrup </t>
    </r>
    <r>
      <rPr>
        <b val="true"/>
        <i val="true"/>
        <sz val="12"/>
        <color rgb="FF000000"/>
        <rFont val="Arial"/>
        <family val="2"/>
      </rPr>
      <t xml:space="preserve">(Wholesale Box)-10Units)</t>
    </r>
  </si>
  <si>
    <t xml:space="preserve">FB154</t>
  </si>
  <si>
    <t xml:space="preserve"> DXN Noni </t>
  </si>
  <si>
    <t xml:space="preserve">FB424</t>
  </si>
  <si>
    <r>
      <rPr>
        <sz val="12"/>
        <color rgb="FF000000"/>
        <rFont val="Arial"/>
        <family val="2"/>
      </rPr>
      <t xml:space="preserve"> DXN Morinzhi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425</t>
  </si>
  <si>
    <r>
      <rPr>
        <sz val="12"/>
        <color rgb="FF000000"/>
        <rFont val="Arial"/>
        <family val="2"/>
      </rPr>
      <t xml:space="preserve"> DXN Morinzhi 60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203</t>
  </si>
  <si>
    <t xml:space="preserve"> DXN Roselle Juice 250ml</t>
  </si>
  <si>
    <t xml:space="preserve">FB386</t>
  </si>
  <si>
    <r>
      <rPr>
        <sz val="12"/>
        <color rgb="FF000000"/>
        <rFont val="Arial"/>
        <family val="2"/>
      </rPr>
      <t xml:space="preserve"> DXN Aloe Vita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 </t>
  </si>
  <si>
    <t xml:space="preserve">HF162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r>
      <rPr>
        <sz val="12"/>
        <color rgb="FF000000"/>
        <rFont val="Arial"/>
        <family val="2"/>
      </rPr>
      <t xml:space="preserve"> DXN Gano Extra Virgin Coconut Oil  250ml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r>
      <rPr>
        <sz val="12"/>
        <color rgb="FF000000"/>
        <rFont val="Arial"/>
        <family val="2"/>
      </rPr>
      <t xml:space="preserve"> DXN Kombucha 285ml </t>
    </r>
    <r>
      <rPr>
        <b val="true"/>
        <i val="true"/>
        <sz val="12"/>
        <color rgb="FF000000"/>
        <rFont val="Arial"/>
        <family val="2"/>
      </rPr>
      <t xml:space="preserve">(Wholesale Box) 16 Units</t>
    </r>
  </si>
  <si>
    <t xml:space="preserve">INP011</t>
  </si>
  <si>
    <t xml:space="preserve"> DXN Kombucha 285ml Promo Package</t>
  </si>
  <si>
    <t xml:space="preserve">--</t>
  </si>
  <si>
    <t xml:space="preserve">FB422</t>
  </si>
  <si>
    <r>
      <rPr>
        <sz val="12"/>
        <color rgb="FF000000"/>
        <rFont val="Arial"/>
        <family val="2"/>
      </rPr>
      <t xml:space="preserve"> DXN Tulsi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23</t>
  </si>
  <si>
    <r>
      <rPr>
        <sz val="12"/>
        <color rgb="FF000000"/>
        <rFont val="Arial"/>
        <family val="2"/>
      </rPr>
      <t xml:space="preserve"> DXN Multi Floral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41</t>
  </si>
  <si>
    <r>
      <rPr>
        <sz val="12"/>
        <color rgb="FF000000"/>
        <rFont val="Arial"/>
        <family val="2"/>
      </rPr>
      <t xml:space="preserve"> DXN Cut Chilli Vinegar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59</t>
  </si>
  <si>
    <r>
      <rPr>
        <sz val="12"/>
        <color rgb="FF000000"/>
        <rFont val="Arial"/>
        <family val="2"/>
      </rPr>
      <t xml:space="preserve"> DXN Rice Bran Oil </t>
    </r>
    <r>
      <rPr>
        <b val="true"/>
        <i val="true"/>
        <sz val="12"/>
        <color rgb="FF000000"/>
        <rFont val="Arial"/>
        <family val="2"/>
      </rPr>
      <t xml:space="preserve">(Wholesale Box)-6Units</t>
    </r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 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1</xdr:col>
      <xdr:colOff>763560</xdr:colOff>
      <xdr:row>3</xdr:row>
      <xdr:rowOff>615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960" y="10080"/>
          <a:ext cx="121644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1</xdr:col>
      <xdr:colOff>102240</xdr:colOff>
      <xdr:row>2</xdr:row>
      <xdr:rowOff>9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240" y="10080"/>
          <a:ext cx="8866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6" activeCellId="0" sqref="B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70.99"/>
    <col collapsed="false" customWidth="true" hidden="false" outlineLevel="0" max="7" min="4" style="0" width="9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35</v>
      </c>
      <c r="E10" s="19" t="n">
        <v>670</v>
      </c>
      <c r="F10" s="19" t="n">
        <v>140</v>
      </c>
      <c r="G10" s="19" t="n">
        <v>220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10</v>
      </c>
      <c r="E11" s="19" t="n">
        <v>515</v>
      </c>
      <c r="F11" s="19" t="n">
        <v>85</v>
      </c>
      <c r="G11" s="19" t="n">
        <v>16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465</v>
      </c>
      <c r="E12" s="19" t="n">
        <v>1835</v>
      </c>
      <c r="F12" s="19" t="n">
        <v>380</v>
      </c>
      <c r="G12" s="19" t="n">
        <v>600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125</v>
      </c>
      <c r="E13" s="19" t="n">
        <v>1410</v>
      </c>
      <c r="F13" s="19" t="n">
        <v>245</v>
      </c>
      <c r="G13" s="19" t="n">
        <v>45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510</v>
      </c>
      <c r="E14" s="19" t="n">
        <v>6895</v>
      </c>
      <c r="F14" s="19" t="n">
        <v>1700</v>
      </c>
      <c r="G14" s="19" t="n">
        <v>225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310</v>
      </c>
      <c r="E15" s="19" t="n">
        <v>5390</v>
      </c>
      <c r="F15" s="19" t="n">
        <v>1300</v>
      </c>
      <c r="G15" s="19" t="n">
        <v>1765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17" t="s">
        <v>30</v>
      </c>
      <c r="C16" s="18" t="s">
        <v>31</v>
      </c>
      <c r="D16" s="19" t="n">
        <v>825</v>
      </c>
      <c r="E16" s="19" t="n">
        <v>1035</v>
      </c>
      <c r="F16" s="19" t="n">
        <v>220</v>
      </c>
      <c r="G16" s="19" t="n">
        <v>330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17" t="s">
        <v>32</v>
      </c>
      <c r="C17" s="18" t="s">
        <v>33</v>
      </c>
      <c r="D17" s="19" t="n">
        <v>760</v>
      </c>
      <c r="E17" s="19" t="n">
        <v>950</v>
      </c>
      <c r="F17" s="19" t="n">
        <v>170</v>
      </c>
      <c r="G17" s="19" t="n">
        <v>31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17" t="s">
        <v>34</v>
      </c>
      <c r="C18" s="18" t="s">
        <v>35</v>
      </c>
      <c r="D18" s="17" t="n">
        <v>1555</v>
      </c>
      <c r="E18" s="17" t="n">
        <v>1945</v>
      </c>
      <c r="F18" s="17" t="n">
        <v>410</v>
      </c>
      <c r="G18" s="17" t="n">
        <v>635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17" t="s">
        <v>36</v>
      </c>
      <c r="C19" s="18" t="s">
        <v>37</v>
      </c>
      <c r="D19" s="17" t="n">
        <v>1210</v>
      </c>
      <c r="E19" s="17" t="n">
        <v>1515</v>
      </c>
      <c r="F19" s="17" t="n">
        <v>265</v>
      </c>
      <c r="G19" s="17" t="n">
        <v>500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7" t="n">
        <v>270</v>
      </c>
      <c r="E20" s="17" t="n">
        <v>340</v>
      </c>
      <c r="F20" s="17" t="n">
        <v>90</v>
      </c>
      <c r="G20" s="17" t="n">
        <v>120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270</v>
      </c>
      <c r="E21" s="19" t="n">
        <v>340</v>
      </c>
      <c r="F21" s="19" t="n">
        <v>90</v>
      </c>
      <c r="G21" s="19" t="n">
        <v>12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19" t="n">
        <v>240</v>
      </c>
      <c r="E22" s="19" t="n">
        <v>300</v>
      </c>
      <c r="F22" s="19" t="n">
        <v>80</v>
      </c>
      <c r="G22" s="19" t="n">
        <v>110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19" t="n">
        <v>270</v>
      </c>
      <c r="E23" s="19" t="n">
        <v>340</v>
      </c>
      <c r="F23" s="19" t="n">
        <v>90</v>
      </c>
      <c r="G23" s="19" t="n">
        <v>120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17" t="n">
        <v>270</v>
      </c>
      <c r="E24" s="17" t="n">
        <v>340</v>
      </c>
      <c r="F24" s="17" t="n">
        <v>90</v>
      </c>
      <c r="G24" s="17" t="n">
        <v>12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7" t="n">
        <v>485</v>
      </c>
      <c r="E25" s="17" t="n">
        <v>610</v>
      </c>
      <c r="F25" s="17" t="n">
        <v>160</v>
      </c>
      <c r="G25" s="17" t="n">
        <v>22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7" t="n">
        <v>300</v>
      </c>
      <c r="E26" s="17" t="n">
        <v>375</v>
      </c>
      <c r="F26" s="17" t="n">
        <v>105</v>
      </c>
      <c r="G26" s="17" t="n">
        <v>135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17" t="n">
        <v>270</v>
      </c>
      <c r="E27" s="17" t="n">
        <v>340</v>
      </c>
      <c r="F27" s="17" t="n">
        <v>95</v>
      </c>
      <c r="G27" s="17" t="n">
        <v>125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17" t="n">
        <v>380</v>
      </c>
      <c r="E28" s="17" t="n">
        <v>475</v>
      </c>
      <c r="F28" s="17" t="n">
        <v>125</v>
      </c>
      <c r="G28" s="17" t="n">
        <v>17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22" t="n">
        <v>380</v>
      </c>
      <c r="E29" s="17" t="n">
        <v>475</v>
      </c>
      <c r="F29" s="17" t="n">
        <v>125</v>
      </c>
      <c r="G29" s="17" t="n">
        <v>170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19" t="n">
        <v>270</v>
      </c>
      <c r="E30" s="19" t="n">
        <v>340</v>
      </c>
      <c r="F30" s="19" t="n">
        <v>90</v>
      </c>
      <c r="G30" s="19" t="n">
        <v>120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19" t="n">
        <v>535</v>
      </c>
      <c r="E31" s="19" t="n">
        <v>670</v>
      </c>
      <c r="F31" s="19" t="n">
        <v>180</v>
      </c>
      <c r="G31" s="19" t="n">
        <v>230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19" t="n">
        <v>625</v>
      </c>
      <c r="E32" s="19" t="n">
        <v>780</v>
      </c>
      <c r="F32" s="19" t="n">
        <v>210</v>
      </c>
      <c r="G32" s="19" t="n">
        <v>265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17" t="n">
        <v>830</v>
      </c>
      <c r="E33" s="17" t="n">
        <v>1040</v>
      </c>
      <c r="F33" s="17" t="n">
        <v>300</v>
      </c>
      <c r="G33" s="17" t="n">
        <v>375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7" t="n">
        <v>2360</v>
      </c>
      <c r="E34" s="17" t="n">
        <v>2950</v>
      </c>
      <c r="F34" s="17" t="n">
        <v>855</v>
      </c>
      <c r="G34" s="17" t="n">
        <v>1055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7" t="n">
        <v>980</v>
      </c>
      <c r="E35" s="17" t="n">
        <v>1225</v>
      </c>
      <c r="F35" s="17" t="n">
        <v>355</v>
      </c>
      <c r="G35" s="17" t="n">
        <v>440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7" t="n">
        <v>3530</v>
      </c>
      <c r="E36" s="17" t="n">
        <v>4415</v>
      </c>
      <c r="F36" s="17" t="n">
        <v>1275</v>
      </c>
      <c r="G36" s="17" t="n">
        <v>1580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17" t="n">
        <v>950</v>
      </c>
      <c r="E37" s="17" t="n">
        <v>1190</v>
      </c>
      <c r="F37" s="17" t="n">
        <v>325</v>
      </c>
      <c r="G37" s="17" t="n">
        <v>425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17" t="n">
        <v>2700</v>
      </c>
      <c r="E38" s="17" t="n">
        <v>3375</v>
      </c>
      <c r="F38" s="17" t="n">
        <v>925</v>
      </c>
      <c r="G38" s="17" t="n">
        <v>1210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17" t="s">
        <v>76</v>
      </c>
      <c r="C39" s="18" t="s">
        <v>77</v>
      </c>
      <c r="D39" s="17" t="n">
        <v>1120</v>
      </c>
      <c r="E39" s="17" t="n">
        <v>1400</v>
      </c>
      <c r="F39" s="17" t="n">
        <v>385</v>
      </c>
      <c r="G39" s="17" t="n">
        <v>50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s">
        <v>79</v>
      </c>
      <c r="D40" s="17" t="n">
        <v>4030</v>
      </c>
      <c r="E40" s="17" t="n">
        <v>5040</v>
      </c>
      <c r="F40" s="17" t="n">
        <v>1385</v>
      </c>
      <c r="G40" s="17" t="n">
        <v>1805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23" t="s">
        <v>80</v>
      </c>
      <c r="C41" s="24" t="s">
        <v>81</v>
      </c>
      <c r="D41" s="19" t="n">
        <v>320</v>
      </c>
      <c r="E41" s="19" t="n">
        <v>400</v>
      </c>
      <c r="F41" s="19" t="n">
        <v>120</v>
      </c>
      <c r="G41" s="19" t="n">
        <v>14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23" t="s">
        <v>82</v>
      </c>
      <c r="C42" s="24" t="s">
        <v>83</v>
      </c>
      <c r="D42" s="19" t="n">
        <v>320</v>
      </c>
      <c r="E42" s="19" t="n">
        <v>400</v>
      </c>
      <c r="F42" s="19" t="n">
        <v>120</v>
      </c>
      <c r="G42" s="19" t="n">
        <v>145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25" t="s">
        <v>84</v>
      </c>
      <c r="C43" s="26" t="s">
        <v>85</v>
      </c>
      <c r="D43" s="25" t="n">
        <v>540</v>
      </c>
      <c r="E43" s="25" t="n">
        <v>675</v>
      </c>
      <c r="F43" s="25" t="n">
        <v>185</v>
      </c>
      <c r="G43" s="25" t="n">
        <v>245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25" t="s">
        <v>86</v>
      </c>
      <c r="C44" s="26" t="s">
        <v>87</v>
      </c>
      <c r="D44" s="25" t="n">
        <v>380</v>
      </c>
      <c r="E44" s="25" t="n">
        <v>475</v>
      </c>
      <c r="F44" s="25" t="n">
        <v>135</v>
      </c>
      <c r="G44" s="25" t="n">
        <v>170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5" t="s">
        <v>88</v>
      </c>
      <c r="C45" s="26" t="s">
        <v>89</v>
      </c>
      <c r="D45" s="25" t="n">
        <v>340</v>
      </c>
      <c r="E45" s="25" t="n">
        <v>425</v>
      </c>
      <c r="F45" s="25" t="n">
        <v>120</v>
      </c>
      <c r="G45" s="25" t="n">
        <v>15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25" t="s">
        <v>90</v>
      </c>
      <c r="C46" s="26" t="s">
        <v>91</v>
      </c>
      <c r="D46" s="25" t="n">
        <v>485</v>
      </c>
      <c r="E46" s="25" t="n">
        <v>610</v>
      </c>
      <c r="F46" s="25" t="n">
        <v>160</v>
      </c>
      <c r="G46" s="25" t="n">
        <v>220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25" t="s">
        <v>92</v>
      </c>
      <c r="C47" s="26" t="s">
        <v>93</v>
      </c>
      <c r="D47" s="25" t="n">
        <v>485</v>
      </c>
      <c r="E47" s="25" t="n">
        <v>610</v>
      </c>
      <c r="F47" s="25" t="n">
        <v>160</v>
      </c>
      <c r="G47" s="25" t="n">
        <v>220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2.75" hidden="false" customHeight="false" outlineLevel="0" collapsed="false">
      <c r="A48" s="16" t="n">
        <v>44</v>
      </c>
      <c r="B48" s="23" t="s">
        <v>94</v>
      </c>
      <c r="C48" s="24" t="s">
        <v>95</v>
      </c>
      <c r="D48" s="19" t="n">
        <v>750</v>
      </c>
      <c r="E48" s="19" t="n">
        <v>940</v>
      </c>
      <c r="F48" s="19" t="n">
        <v>300</v>
      </c>
      <c r="G48" s="19" t="n">
        <v>300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2.75" hidden="false" customHeight="false" outlineLevel="0" collapsed="false">
      <c r="A49" s="16" t="n">
        <v>45</v>
      </c>
      <c r="B49" s="23" t="s">
        <v>96</v>
      </c>
      <c r="C49" s="27" t="s">
        <v>97</v>
      </c>
      <c r="D49" s="28" t="n">
        <v>1200</v>
      </c>
      <c r="E49" s="28" t="n">
        <v>1500</v>
      </c>
      <c r="F49" s="28" t="n">
        <v>450</v>
      </c>
      <c r="G49" s="28" t="n">
        <v>500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2.75" hidden="false" customHeight="false" outlineLevel="0" collapsed="false">
      <c r="A50" s="16" t="n">
        <v>46</v>
      </c>
      <c r="B50" s="17" t="s">
        <v>98</v>
      </c>
      <c r="C50" s="18" t="s">
        <v>99</v>
      </c>
      <c r="D50" s="19" t="n">
        <v>815</v>
      </c>
      <c r="E50" s="19" t="n">
        <v>1020</v>
      </c>
      <c r="F50" s="19" t="n">
        <v>215</v>
      </c>
      <c r="G50" s="19" t="n">
        <v>385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2.75" hidden="false" customHeight="false" outlineLevel="0" collapsed="false">
      <c r="A51" s="16" t="n">
        <v>47</v>
      </c>
      <c r="B51" s="22" t="s">
        <v>100</v>
      </c>
      <c r="C51" s="29" t="s">
        <v>101</v>
      </c>
      <c r="D51" s="28" t="n">
        <v>4470</v>
      </c>
      <c r="E51" s="28" t="n">
        <v>5610</v>
      </c>
      <c r="F51" s="28" t="n">
        <v>1200</v>
      </c>
      <c r="G51" s="28" t="n">
        <v>2040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2.75" hidden="false" customHeight="false" outlineLevel="0" collapsed="false">
      <c r="A52" s="16" t="n">
        <v>48</v>
      </c>
      <c r="B52" s="22" t="s">
        <v>102</v>
      </c>
      <c r="C52" s="29" t="s">
        <v>103</v>
      </c>
      <c r="D52" s="28" t="n">
        <v>9420</v>
      </c>
      <c r="E52" s="28" t="n">
        <v>11790</v>
      </c>
      <c r="F52" s="28" t="n">
        <v>2880</v>
      </c>
      <c r="G52" s="28" t="n">
        <v>4200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2.75" hidden="false" customHeight="false" outlineLevel="0" collapsed="false">
      <c r="A53" s="16" t="n">
        <v>49</v>
      </c>
      <c r="B53" s="17" t="s">
        <v>104</v>
      </c>
      <c r="C53" s="29" t="s">
        <v>105</v>
      </c>
      <c r="D53" s="28" t="n">
        <v>500</v>
      </c>
      <c r="E53" s="28" t="n">
        <v>625</v>
      </c>
      <c r="F53" s="28" t="n">
        <v>175</v>
      </c>
      <c r="G53" s="28" t="n">
        <v>225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2.75" hidden="false" customHeight="false" outlineLevel="0" collapsed="false">
      <c r="A54" s="16" t="n">
        <v>50</v>
      </c>
      <c r="B54" s="17" t="s">
        <v>106</v>
      </c>
      <c r="C54" s="29" t="s">
        <v>107</v>
      </c>
      <c r="D54" s="28" t="n">
        <v>870</v>
      </c>
      <c r="E54" s="28" t="n">
        <v>1110</v>
      </c>
      <c r="F54" s="28" t="n">
        <v>270</v>
      </c>
      <c r="G54" s="28" t="n">
        <v>330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2.75" hidden="false" customHeight="false" outlineLevel="0" collapsed="false">
      <c r="A55" s="16" t="n">
        <v>51</v>
      </c>
      <c r="B55" s="17" t="s">
        <v>108</v>
      </c>
      <c r="C55" s="18" t="s">
        <v>109</v>
      </c>
      <c r="D55" s="17" t="n">
        <v>300</v>
      </c>
      <c r="E55" s="17" t="n">
        <v>375</v>
      </c>
      <c r="F55" s="17" t="n">
        <v>105</v>
      </c>
      <c r="G55" s="17" t="n">
        <v>140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2.75" hidden="false" customHeight="false" outlineLevel="0" collapsed="false">
      <c r="A56" s="16" t="n">
        <v>52</v>
      </c>
      <c r="B56" s="17" t="s">
        <v>110</v>
      </c>
      <c r="C56" s="18" t="s">
        <v>111</v>
      </c>
      <c r="D56" s="17" t="n">
        <v>295</v>
      </c>
      <c r="E56" s="17" t="n">
        <v>370</v>
      </c>
      <c r="F56" s="17" t="n">
        <v>105</v>
      </c>
      <c r="G56" s="17" t="n">
        <v>135</v>
      </c>
      <c r="H56" s="20"/>
      <c r="I56" s="17" t="n">
        <f aca="false">H56*F56</f>
        <v>0</v>
      </c>
      <c r="J56" s="21" t="n">
        <f aca="false">H56*D56</f>
        <v>0</v>
      </c>
    </row>
    <row r="57" customFormat="false" ht="12.75" hidden="false" customHeight="false" outlineLevel="0" collapsed="false">
      <c r="A57" s="16" t="n">
        <v>53</v>
      </c>
      <c r="B57" s="17" t="s">
        <v>112</v>
      </c>
      <c r="C57" s="18" t="s">
        <v>113</v>
      </c>
      <c r="D57" s="17" t="n">
        <v>840</v>
      </c>
      <c r="E57" s="17" t="n">
        <v>1050</v>
      </c>
      <c r="F57" s="17" t="n">
        <v>290</v>
      </c>
      <c r="G57" s="17" t="n">
        <v>375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2.75" hidden="false" customHeight="false" outlineLevel="0" collapsed="false">
      <c r="A58" s="16" t="n">
        <v>54</v>
      </c>
      <c r="B58" s="17" t="s">
        <v>114</v>
      </c>
      <c r="C58" s="30" t="s">
        <v>115</v>
      </c>
      <c r="D58" s="17" t="n">
        <v>820</v>
      </c>
      <c r="E58" s="17" t="n">
        <v>1025</v>
      </c>
      <c r="F58" s="17" t="n">
        <v>280</v>
      </c>
      <c r="G58" s="17" t="n">
        <v>280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2.75" hidden="false" customHeight="false" outlineLevel="0" collapsed="false">
      <c r="A59" s="16" t="n">
        <v>55</v>
      </c>
      <c r="B59" s="17" t="s">
        <v>116</v>
      </c>
      <c r="C59" s="30" t="s">
        <v>117</v>
      </c>
      <c r="D59" s="17" t="n">
        <v>350</v>
      </c>
      <c r="E59" s="17" t="n">
        <v>440</v>
      </c>
      <c r="F59" s="17" t="n">
        <v>120</v>
      </c>
      <c r="G59" s="17" t="n">
        <v>160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2.75" hidden="false" customHeight="false" outlineLevel="0" collapsed="false">
      <c r="A60" s="16" t="n">
        <v>56</v>
      </c>
      <c r="B60" s="17" t="s">
        <v>118</v>
      </c>
      <c r="C60" s="30" t="s">
        <v>119</v>
      </c>
      <c r="D60" s="17" t="n">
        <v>995</v>
      </c>
      <c r="E60" s="17" t="n">
        <v>1245</v>
      </c>
      <c r="F60" s="17" t="n">
        <v>340</v>
      </c>
      <c r="G60" s="17" t="n">
        <v>445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2.75" hidden="false" customHeight="false" outlineLevel="0" collapsed="false">
      <c r="A61" s="15" t="s">
        <v>120</v>
      </c>
      <c r="B61" s="15" t="s">
        <v>121</v>
      </c>
      <c r="C61" s="15" t="s">
        <v>122</v>
      </c>
      <c r="D61" s="15" t="n">
        <v>450</v>
      </c>
      <c r="E61" s="15" t="n">
        <v>565</v>
      </c>
      <c r="F61" s="15" t="n">
        <v>160</v>
      </c>
      <c r="G61" s="15" t="n">
        <v>205</v>
      </c>
      <c r="H61" s="15"/>
      <c r="I61" s="15"/>
      <c r="J61" s="15"/>
    </row>
    <row r="62" customFormat="false" ht="12.75" hidden="false" customHeight="false" outlineLevel="0" collapsed="false">
      <c r="A62" s="16" t="n">
        <v>57</v>
      </c>
      <c r="B62" s="17" t="s">
        <v>123</v>
      </c>
      <c r="C62" s="18" t="s">
        <v>124</v>
      </c>
      <c r="D62" s="17" t="n">
        <v>375</v>
      </c>
      <c r="E62" s="17" t="n">
        <v>470</v>
      </c>
      <c r="F62" s="17" t="n">
        <v>135</v>
      </c>
      <c r="G62" s="17" t="n">
        <v>200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2.75" hidden="false" customHeight="false" outlineLevel="0" collapsed="false">
      <c r="A63" s="16" t="n">
        <v>58</v>
      </c>
      <c r="B63" s="17" t="s">
        <v>125</v>
      </c>
      <c r="C63" s="18" t="s">
        <v>126</v>
      </c>
      <c r="D63" s="17" t="n">
        <v>730</v>
      </c>
      <c r="E63" s="17" t="n">
        <v>915</v>
      </c>
      <c r="F63" s="17" t="n">
        <v>190</v>
      </c>
      <c r="G63" s="17" t="n">
        <v>270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2.75" hidden="false" customHeight="false" outlineLevel="0" collapsed="false">
      <c r="A64" s="16" t="n">
        <v>59</v>
      </c>
      <c r="B64" s="17" t="s">
        <v>127</v>
      </c>
      <c r="C64" s="18" t="s">
        <v>128</v>
      </c>
      <c r="D64" s="17" t="n">
        <v>785</v>
      </c>
      <c r="E64" s="17" t="n">
        <v>985</v>
      </c>
      <c r="F64" s="17" t="n">
        <v>200</v>
      </c>
      <c r="G64" s="17" t="n">
        <v>29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2.75" hidden="false" customHeight="false" outlineLevel="0" collapsed="false">
      <c r="A65" s="16" t="n">
        <v>60</v>
      </c>
      <c r="B65" s="17" t="s">
        <v>129</v>
      </c>
      <c r="C65" s="18" t="s">
        <v>130</v>
      </c>
      <c r="D65" s="17" t="n">
        <v>925</v>
      </c>
      <c r="E65" s="17" t="n">
        <v>1160</v>
      </c>
      <c r="F65" s="17" t="n">
        <v>230</v>
      </c>
      <c r="G65" s="17" t="n">
        <v>375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2.75" hidden="false" customHeight="false" outlineLevel="0" collapsed="false">
      <c r="A66" s="16" t="n">
        <v>61</v>
      </c>
      <c r="B66" s="17" t="s">
        <v>131</v>
      </c>
      <c r="C66" s="18" t="s">
        <v>132</v>
      </c>
      <c r="D66" s="17" t="n">
        <v>520</v>
      </c>
      <c r="E66" s="17" t="n">
        <v>650</v>
      </c>
      <c r="F66" s="17" t="n">
        <v>135</v>
      </c>
      <c r="G66" s="17" t="n">
        <v>195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2.75" hidden="false" customHeight="false" outlineLevel="0" collapsed="false">
      <c r="A67" s="16" t="n">
        <v>62</v>
      </c>
      <c r="B67" s="17" t="s">
        <v>133</v>
      </c>
      <c r="C67" s="18" t="s">
        <v>134</v>
      </c>
      <c r="D67" s="17" t="n">
        <v>885</v>
      </c>
      <c r="E67" s="17" t="n">
        <v>1110</v>
      </c>
      <c r="F67" s="17" t="n">
        <v>230</v>
      </c>
      <c r="G67" s="17" t="n">
        <v>355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2.75" hidden="false" customHeight="false" outlineLevel="0" collapsed="false">
      <c r="A68" s="16" t="n">
        <v>63</v>
      </c>
      <c r="B68" s="17" t="s">
        <v>135</v>
      </c>
      <c r="C68" s="18" t="s">
        <v>136</v>
      </c>
      <c r="D68" s="17" t="n">
        <v>220</v>
      </c>
      <c r="E68" s="17" t="n">
        <v>265</v>
      </c>
      <c r="F68" s="17" t="n">
        <v>70</v>
      </c>
      <c r="G68" s="17" t="n">
        <v>120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2.75" hidden="false" customHeight="false" outlineLevel="0" collapsed="false">
      <c r="A69" s="16" t="n">
        <v>64</v>
      </c>
      <c r="B69" s="17" t="s">
        <v>137</v>
      </c>
      <c r="C69" s="18" t="s">
        <v>138</v>
      </c>
      <c r="D69" s="17" t="n">
        <v>220</v>
      </c>
      <c r="E69" s="17" t="n">
        <v>265</v>
      </c>
      <c r="F69" s="17" t="n">
        <v>80</v>
      </c>
      <c r="G69" s="17" t="n">
        <v>120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2.75" hidden="false" customHeight="false" outlineLevel="0" collapsed="false">
      <c r="A70" s="16" t="n">
        <v>65</v>
      </c>
      <c r="B70" s="17" t="s">
        <v>139</v>
      </c>
      <c r="C70" s="18" t="s">
        <v>140</v>
      </c>
      <c r="D70" s="17" t="n">
        <v>400</v>
      </c>
      <c r="E70" s="17" t="n">
        <v>500</v>
      </c>
      <c r="F70" s="17" t="n">
        <v>125</v>
      </c>
      <c r="G70" s="17" t="n">
        <v>190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2.75" hidden="false" customHeight="false" outlineLevel="0" collapsed="false">
      <c r="A71" s="16" t="n">
        <v>66</v>
      </c>
      <c r="B71" s="17" t="s">
        <v>141</v>
      </c>
      <c r="C71" s="18" t="s">
        <v>142</v>
      </c>
      <c r="D71" s="19" t="n">
        <v>770</v>
      </c>
      <c r="E71" s="19" t="n">
        <v>965</v>
      </c>
      <c r="F71" s="19" t="n">
        <v>190</v>
      </c>
      <c r="G71" s="19" t="n">
        <v>285</v>
      </c>
      <c r="H71" s="20"/>
      <c r="I71" s="17" t="n">
        <f aca="false">H71*F71</f>
        <v>0</v>
      </c>
      <c r="J71" s="21" t="n">
        <f aca="false">H71*D71</f>
        <v>0</v>
      </c>
    </row>
    <row r="72" customFormat="false" ht="12.75" hidden="false" customHeight="false" outlineLevel="0" collapsed="false">
      <c r="A72" s="16" t="n">
        <v>67</v>
      </c>
      <c r="B72" s="17" t="s">
        <v>143</v>
      </c>
      <c r="C72" s="18" t="s">
        <v>144</v>
      </c>
      <c r="D72" s="17" t="n">
        <v>875</v>
      </c>
      <c r="E72" s="17" t="n">
        <v>1095</v>
      </c>
      <c r="F72" s="17" t="n">
        <v>235</v>
      </c>
      <c r="G72" s="17" t="n">
        <v>365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2.75" hidden="false" customHeight="false" outlineLevel="0" collapsed="false">
      <c r="A73" s="16" t="n">
        <v>68</v>
      </c>
      <c r="B73" s="17" t="s">
        <v>145</v>
      </c>
      <c r="C73" s="18" t="s">
        <v>146</v>
      </c>
      <c r="D73" s="19" t="n">
        <v>1000</v>
      </c>
      <c r="E73" s="19" t="n">
        <v>1255</v>
      </c>
      <c r="F73" s="19" t="n">
        <v>265</v>
      </c>
      <c r="G73" s="19" t="n">
        <v>425</v>
      </c>
      <c r="H73" s="20"/>
      <c r="I73" s="17" t="n">
        <f aca="false">H73*F73</f>
        <v>0</v>
      </c>
      <c r="J73" s="21" t="n">
        <f aca="false">H73*D73</f>
        <v>0</v>
      </c>
    </row>
    <row r="74" customFormat="false" ht="12.75" hidden="false" customHeight="false" outlineLevel="0" collapsed="false">
      <c r="A74" s="16" t="n">
        <v>69</v>
      </c>
      <c r="B74" s="17" t="s">
        <v>147</v>
      </c>
      <c r="C74" s="18" t="s">
        <v>148</v>
      </c>
      <c r="D74" s="17" t="n">
        <v>185</v>
      </c>
      <c r="E74" s="17" t="n">
        <v>225</v>
      </c>
      <c r="F74" s="17" t="n">
        <v>45</v>
      </c>
      <c r="G74" s="17" t="n">
        <v>70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2.75" hidden="false" customHeight="false" outlineLevel="0" collapsed="false">
      <c r="A75" s="16" t="n">
        <v>70</v>
      </c>
      <c r="B75" s="17" t="s">
        <v>149</v>
      </c>
      <c r="C75" s="18" t="s">
        <v>150</v>
      </c>
      <c r="D75" s="17" t="n">
        <v>185</v>
      </c>
      <c r="E75" s="17" t="n">
        <v>225</v>
      </c>
      <c r="F75" s="17" t="n">
        <v>45</v>
      </c>
      <c r="G75" s="17" t="n">
        <v>70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2.75" hidden="false" customHeight="false" outlineLevel="0" collapsed="false">
      <c r="A76" s="16" t="n">
        <v>71</v>
      </c>
      <c r="B76" s="17" t="s">
        <v>151</v>
      </c>
      <c r="C76" s="18" t="s">
        <v>152</v>
      </c>
      <c r="D76" s="17" t="n">
        <v>210</v>
      </c>
      <c r="E76" s="17" t="n">
        <v>255</v>
      </c>
      <c r="F76" s="17" t="n">
        <v>55</v>
      </c>
      <c r="G76" s="17" t="n">
        <v>80</v>
      </c>
      <c r="H76" s="20"/>
      <c r="I76" s="17" t="n">
        <f aca="false">H76*F76</f>
        <v>0</v>
      </c>
      <c r="J76" s="21" t="n">
        <f aca="false">H76*D76</f>
        <v>0</v>
      </c>
    </row>
    <row r="77" customFormat="false" ht="12.75" hidden="false" customHeight="false" outlineLevel="0" collapsed="false">
      <c r="A77" s="16" t="n">
        <v>72</v>
      </c>
      <c r="B77" s="17" t="s">
        <v>153</v>
      </c>
      <c r="C77" s="18" t="s">
        <v>154</v>
      </c>
      <c r="D77" s="17" t="n">
        <v>1600</v>
      </c>
      <c r="E77" s="17" t="n">
        <v>1925</v>
      </c>
      <c r="F77" s="17" t="n">
        <v>400</v>
      </c>
      <c r="G77" s="17" t="n">
        <v>620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2.75" hidden="false" customHeight="false" outlineLevel="0" collapsed="false">
      <c r="A78" s="16" t="n">
        <v>73</v>
      </c>
      <c r="B78" s="17" t="s">
        <v>155</v>
      </c>
      <c r="C78" s="18" t="s">
        <v>156</v>
      </c>
      <c r="D78" s="17" t="n">
        <v>1600</v>
      </c>
      <c r="E78" s="17" t="n">
        <v>1925</v>
      </c>
      <c r="F78" s="17" t="n">
        <v>400</v>
      </c>
      <c r="G78" s="17" t="n">
        <v>620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2.75" hidden="false" customHeight="false" outlineLevel="0" collapsed="false">
      <c r="A79" s="16" t="n">
        <v>74</v>
      </c>
      <c r="B79" s="17" t="s">
        <v>157</v>
      </c>
      <c r="C79" s="18" t="s">
        <v>158</v>
      </c>
      <c r="D79" s="19" t="n">
        <v>1940</v>
      </c>
      <c r="E79" s="19" t="n">
        <v>2325</v>
      </c>
      <c r="F79" s="19" t="n">
        <v>500</v>
      </c>
      <c r="G79" s="19" t="n">
        <v>735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5.6" hidden="false" customHeight="true" outlineLevel="0" collapsed="false">
      <c r="A80" s="16" t="n">
        <v>75</v>
      </c>
      <c r="B80" s="17" t="s">
        <v>159</v>
      </c>
      <c r="C80" s="18" t="s">
        <v>160</v>
      </c>
      <c r="D80" s="17" t="n">
        <v>100</v>
      </c>
      <c r="E80" s="17" t="n">
        <v>125</v>
      </c>
      <c r="F80" s="17" t="n">
        <v>35</v>
      </c>
      <c r="G80" s="17" t="n">
        <v>40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2.75" hidden="false" customHeight="false" outlineLevel="0" collapsed="false">
      <c r="A81" s="16" t="n">
        <v>76</v>
      </c>
      <c r="B81" s="17" t="s">
        <v>161</v>
      </c>
      <c r="C81" s="18" t="s">
        <v>162</v>
      </c>
      <c r="D81" s="17" t="n">
        <v>295</v>
      </c>
      <c r="E81" s="17" t="n">
        <v>370</v>
      </c>
      <c r="F81" s="17" t="n">
        <v>100</v>
      </c>
      <c r="G81" s="17" t="n">
        <v>120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2.75" hidden="false" customHeight="false" outlineLevel="0" collapsed="false">
      <c r="A82" s="16" t="n">
        <v>77</v>
      </c>
      <c r="B82" s="17" t="s">
        <v>163</v>
      </c>
      <c r="C82" s="29" t="s">
        <v>164</v>
      </c>
      <c r="D82" s="28" t="n">
        <v>2670</v>
      </c>
      <c r="E82" s="28" t="n">
        <v>3360</v>
      </c>
      <c r="F82" s="28" t="n">
        <v>840</v>
      </c>
      <c r="G82" s="28" t="n">
        <v>1140</v>
      </c>
      <c r="H82" s="20"/>
      <c r="I82" s="17" t="n">
        <f aca="false">H82*F82</f>
        <v>0</v>
      </c>
      <c r="J82" s="21" t="n">
        <f aca="false">H82*D82</f>
        <v>0</v>
      </c>
    </row>
    <row r="83" customFormat="false" ht="12.75" hidden="false" customHeight="false" outlineLevel="0" collapsed="false">
      <c r="A83" s="16" t="n">
        <v>78</v>
      </c>
      <c r="B83" s="17" t="s">
        <v>165</v>
      </c>
      <c r="C83" s="18" t="s">
        <v>166</v>
      </c>
      <c r="D83" s="19" t="n">
        <v>785</v>
      </c>
      <c r="E83" s="19" t="n">
        <v>985</v>
      </c>
      <c r="F83" s="19" t="n">
        <v>245</v>
      </c>
      <c r="G83" s="19" t="n">
        <v>335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2.75" hidden="false" customHeight="false" outlineLevel="0" collapsed="false">
      <c r="A84" s="16" t="n">
        <v>79</v>
      </c>
      <c r="B84" s="22" t="s">
        <v>167</v>
      </c>
      <c r="C84" s="31" t="s">
        <v>168</v>
      </c>
      <c r="D84" s="17" t="n">
        <v>405</v>
      </c>
      <c r="E84" s="17" t="n">
        <v>510</v>
      </c>
      <c r="F84" s="17" t="n">
        <v>135</v>
      </c>
      <c r="G84" s="17" t="n">
        <v>220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2.75" hidden="false" customHeight="false" outlineLevel="0" collapsed="false">
      <c r="A85" s="16" t="n">
        <v>80</v>
      </c>
      <c r="B85" s="23" t="s">
        <v>169</v>
      </c>
      <c r="C85" s="29" t="s">
        <v>170</v>
      </c>
      <c r="D85" s="28" t="n">
        <v>1840</v>
      </c>
      <c r="E85" s="28" t="n">
        <v>2320</v>
      </c>
      <c r="F85" s="28" t="n">
        <v>640</v>
      </c>
      <c r="G85" s="28" t="n">
        <v>720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2.75" hidden="false" customHeight="false" outlineLevel="0" collapsed="false">
      <c r="A86" s="16" t="n">
        <v>81</v>
      </c>
      <c r="B86" s="23" t="s">
        <v>171</v>
      </c>
      <c r="C86" s="24" t="s">
        <v>172</v>
      </c>
      <c r="D86" s="32" t="n">
        <v>1610</v>
      </c>
      <c r="E86" s="32" t="s">
        <v>173</v>
      </c>
      <c r="F86" s="32" t="n">
        <v>560</v>
      </c>
      <c r="G86" s="32" t="n">
        <v>630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2.75" hidden="false" customHeight="false" outlineLevel="0" collapsed="false">
      <c r="A87" s="16" t="n">
        <v>82</v>
      </c>
      <c r="B87" s="23" t="s">
        <v>174</v>
      </c>
      <c r="C87" s="29" t="s">
        <v>175</v>
      </c>
      <c r="D87" s="28" t="n">
        <v>2400</v>
      </c>
      <c r="E87" s="28" t="n">
        <v>3000</v>
      </c>
      <c r="F87" s="28" t="n">
        <v>810</v>
      </c>
      <c r="G87" s="28" t="n">
        <v>1050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2.75" hidden="false" customHeight="false" outlineLevel="0" collapsed="false">
      <c r="A88" s="16" t="n">
        <v>83</v>
      </c>
      <c r="B88" s="23" t="s">
        <v>176</v>
      </c>
      <c r="C88" s="29" t="s">
        <v>177</v>
      </c>
      <c r="D88" s="28" t="n">
        <v>2400</v>
      </c>
      <c r="E88" s="28" t="n">
        <v>3000</v>
      </c>
      <c r="F88" s="28" t="n">
        <v>810</v>
      </c>
      <c r="G88" s="28" t="n">
        <v>1050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2.75" hidden="false" customHeight="false" outlineLevel="0" collapsed="false">
      <c r="A89" s="16" t="n">
        <v>84</v>
      </c>
      <c r="B89" s="17" t="s">
        <v>178</v>
      </c>
      <c r="C89" s="29" t="s">
        <v>179</v>
      </c>
      <c r="D89" s="28" t="n">
        <v>1560</v>
      </c>
      <c r="E89" s="28" t="n">
        <v>1950</v>
      </c>
      <c r="F89" s="28" t="n">
        <v>570</v>
      </c>
      <c r="G89" s="28" t="n">
        <v>570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2.75" hidden="false" customHeight="false" outlineLevel="0" collapsed="false">
      <c r="A90" s="16" t="n">
        <v>85</v>
      </c>
      <c r="B90" s="17" t="s">
        <v>180</v>
      </c>
      <c r="C90" s="29" t="s">
        <v>181</v>
      </c>
      <c r="D90" s="28" t="n">
        <v>2640</v>
      </c>
      <c r="E90" s="28" t="n">
        <v>3300</v>
      </c>
      <c r="F90" s="28" t="n">
        <v>660</v>
      </c>
      <c r="G90" s="28" t="n">
        <v>660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2.75" hidden="false" customHeight="false" outlineLevel="0" collapsed="false">
      <c r="A91" s="16" t="n">
        <v>86</v>
      </c>
      <c r="B91" s="17" t="s">
        <v>182</v>
      </c>
      <c r="C91" s="18" t="s">
        <v>183</v>
      </c>
      <c r="D91" s="17" t="n">
        <v>2430</v>
      </c>
      <c r="E91" s="17" t="n">
        <v>3300</v>
      </c>
      <c r="F91" s="17" t="n">
        <v>580</v>
      </c>
      <c r="G91" s="17" t="n">
        <v>580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2.75" hidden="false" customHeight="false" outlineLevel="0" collapsed="false">
      <c r="A92" s="16" t="n">
        <v>87</v>
      </c>
      <c r="B92" s="17" t="s">
        <v>184</v>
      </c>
      <c r="C92" s="18" t="s">
        <v>185</v>
      </c>
      <c r="D92" s="17" t="n">
        <v>135</v>
      </c>
      <c r="E92" s="17" t="n">
        <v>170</v>
      </c>
      <c r="F92" s="17" t="n">
        <v>50</v>
      </c>
      <c r="G92" s="17" t="n">
        <v>55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2.75" hidden="false" customHeight="false" outlineLevel="0" collapsed="false">
      <c r="A93" s="16" t="n">
        <v>88</v>
      </c>
      <c r="B93" s="17" t="s">
        <v>186</v>
      </c>
      <c r="C93" s="18" t="s">
        <v>187</v>
      </c>
      <c r="D93" s="17" t="n">
        <v>485</v>
      </c>
      <c r="E93" s="17" t="n">
        <v>610</v>
      </c>
      <c r="F93" s="17" t="n">
        <v>180</v>
      </c>
      <c r="G93" s="17" t="n">
        <v>185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2.75" hidden="false" customHeight="false" outlineLevel="0" collapsed="false">
      <c r="A94" s="16" t="n">
        <v>89</v>
      </c>
      <c r="B94" s="17" t="s">
        <v>188</v>
      </c>
      <c r="C94" s="18" t="s">
        <v>189</v>
      </c>
      <c r="D94" s="17" t="n">
        <v>295</v>
      </c>
      <c r="E94" s="17" t="n">
        <v>370</v>
      </c>
      <c r="F94" s="17" t="n">
        <v>95</v>
      </c>
      <c r="G94" s="17" t="n">
        <v>95</v>
      </c>
      <c r="H94" s="20"/>
      <c r="I94" s="17" t="n">
        <f aca="false">H94*F94</f>
        <v>0</v>
      </c>
      <c r="J94" s="21" t="n">
        <f aca="false">H94*D94</f>
        <v>0</v>
      </c>
    </row>
    <row r="95" customFormat="false" ht="12.75" hidden="false" customHeight="false" outlineLevel="0" collapsed="false">
      <c r="A95" s="16" t="n">
        <v>90</v>
      </c>
      <c r="B95" s="17" t="s">
        <v>190</v>
      </c>
      <c r="C95" s="18" t="s">
        <v>191</v>
      </c>
      <c r="D95" s="17" t="n">
        <v>150</v>
      </c>
      <c r="E95" s="17" t="n">
        <v>190</v>
      </c>
      <c r="F95" s="17" t="n">
        <v>50</v>
      </c>
      <c r="G95" s="17" t="n">
        <v>55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2.75" hidden="false" customHeight="false" outlineLevel="0" collapsed="false">
      <c r="A96" s="16" t="n">
        <v>91</v>
      </c>
      <c r="B96" s="17" t="s">
        <v>192</v>
      </c>
      <c r="C96" s="18" t="s">
        <v>193</v>
      </c>
      <c r="D96" s="17" t="n">
        <v>150</v>
      </c>
      <c r="E96" s="17" t="n">
        <v>190</v>
      </c>
      <c r="F96" s="17" t="n">
        <v>50</v>
      </c>
      <c r="G96" s="17" t="n">
        <v>55</v>
      </c>
      <c r="H96" s="20"/>
      <c r="I96" s="17" t="n">
        <f aca="false">H96*F96</f>
        <v>0</v>
      </c>
      <c r="J96" s="21" t="n">
        <f aca="false">H96*D96</f>
        <v>0</v>
      </c>
    </row>
    <row r="97" customFormat="false" ht="12.75" hidden="false" customHeight="false" outlineLevel="0" collapsed="false">
      <c r="A97" s="16" t="n">
        <v>92</v>
      </c>
      <c r="B97" s="17" t="s">
        <v>194</v>
      </c>
      <c r="C97" s="18" t="s">
        <v>195</v>
      </c>
      <c r="D97" s="17" t="n">
        <v>50</v>
      </c>
      <c r="E97" s="17" t="n">
        <v>60</v>
      </c>
      <c r="F97" s="17" t="n">
        <v>15</v>
      </c>
      <c r="G97" s="17" t="n">
        <v>17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2.75" hidden="false" customHeight="false" outlineLevel="0" collapsed="false">
      <c r="A98" s="16" t="n">
        <v>93</v>
      </c>
      <c r="B98" s="33" t="s">
        <v>196</v>
      </c>
      <c r="C98" s="30" t="s">
        <v>197</v>
      </c>
      <c r="D98" s="33" t="n">
        <v>400</v>
      </c>
      <c r="E98" s="33" t="n">
        <v>500</v>
      </c>
      <c r="F98" s="17" t="n">
        <v>155</v>
      </c>
      <c r="G98" s="17" t="n">
        <v>155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2.75" hidden="false" customHeight="false" outlineLevel="0" collapsed="false">
      <c r="A99" s="16" t="n">
        <v>94</v>
      </c>
      <c r="B99" s="33" t="s">
        <v>198</v>
      </c>
      <c r="C99" s="30" t="s">
        <v>199</v>
      </c>
      <c r="D99" s="17" t="n">
        <v>785</v>
      </c>
      <c r="E99" s="17" t="n">
        <v>985</v>
      </c>
      <c r="F99" s="17" t="n">
        <v>200</v>
      </c>
      <c r="G99" s="17" t="n">
        <v>290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2.75" hidden="false" customHeight="false" outlineLevel="0" collapsed="false">
      <c r="A100" s="34" t="s">
        <v>200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A101" s="16" t="n">
        <v>95</v>
      </c>
      <c r="B101" s="17" t="s">
        <v>201</v>
      </c>
      <c r="C101" s="18" t="s">
        <v>202</v>
      </c>
      <c r="D101" s="19" t="n">
        <v>500</v>
      </c>
      <c r="E101" s="19" t="n">
        <v>625</v>
      </c>
      <c r="F101" s="19" t="n">
        <v>160</v>
      </c>
      <c r="G101" s="19" t="n">
        <v>280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2.75" hidden="false" customHeight="false" outlineLevel="0" collapsed="false">
      <c r="A102" s="16" t="n">
        <v>96</v>
      </c>
      <c r="B102" s="17" t="s">
        <v>203</v>
      </c>
      <c r="C102" s="18" t="s">
        <v>204</v>
      </c>
      <c r="D102" s="19" t="n">
        <v>1420</v>
      </c>
      <c r="E102" s="19" t="n">
        <v>1775</v>
      </c>
      <c r="F102" s="19" t="n">
        <v>500</v>
      </c>
      <c r="G102" s="19" t="n">
        <v>730</v>
      </c>
      <c r="H102" s="20"/>
      <c r="I102" s="17" t="n">
        <f aca="false">H102*F102</f>
        <v>0</v>
      </c>
      <c r="J102" s="21" t="n">
        <f aca="false">H102*D102</f>
        <v>0</v>
      </c>
    </row>
    <row r="103" customFormat="false" ht="12.75" hidden="false" customHeight="false" outlineLevel="0" collapsed="false">
      <c r="A103" s="16" t="n">
        <v>97</v>
      </c>
      <c r="B103" s="17" t="s">
        <v>205</v>
      </c>
      <c r="C103" s="18" t="s">
        <v>206</v>
      </c>
      <c r="D103" s="19" t="n">
        <v>500</v>
      </c>
      <c r="E103" s="19" t="n">
        <v>625</v>
      </c>
      <c r="F103" s="19" t="n">
        <v>160</v>
      </c>
      <c r="G103" s="19" t="n">
        <v>280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2.75" hidden="false" customHeight="false" outlineLevel="0" collapsed="false">
      <c r="A104" s="16" t="n">
        <v>98</v>
      </c>
      <c r="B104" s="17" t="s">
        <v>207</v>
      </c>
      <c r="C104" s="18" t="s">
        <v>208</v>
      </c>
      <c r="D104" s="19" t="n">
        <v>1420</v>
      </c>
      <c r="E104" s="19" t="n">
        <v>1775</v>
      </c>
      <c r="F104" s="19" t="n">
        <v>500</v>
      </c>
      <c r="G104" s="19" t="n">
        <v>730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2.75" hidden="false" customHeight="false" outlineLevel="0" collapsed="false">
      <c r="A105" s="16" t="n">
        <v>99</v>
      </c>
      <c r="B105" s="17" t="s">
        <v>209</v>
      </c>
      <c r="C105" s="18" t="s">
        <v>210</v>
      </c>
      <c r="D105" s="19" t="n">
        <v>670</v>
      </c>
      <c r="E105" s="19" t="n">
        <v>840</v>
      </c>
      <c r="F105" s="19" t="n">
        <v>235</v>
      </c>
      <c r="G105" s="19" t="n">
        <v>355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2.75" hidden="false" customHeight="false" outlineLevel="0" collapsed="false">
      <c r="A106" s="34" t="s">
        <v>211</v>
      </c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16" t="n">
        <v>100</v>
      </c>
      <c r="B107" s="17" t="s">
        <v>212</v>
      </c>
      <c r="C107" s="18" t="s">
        <v>213</v>
      </c>
      <c r="D107" s="17" t="n">
        <v>310</v>
      </c>
      <c r="E107" s="17" t="n">
        <v>375</v>
      </c>
      <c r="F107" s="17" t="n">
        <v>90</v>
      </c>
      <c r="G107" s="17" t="n">
        <v>145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2.75" hidden="false" customHeight="false" outlineLevel="0" collapsed="false">
      <c r="A108" s="16" t="n">
        <v>101</v>
      </c>
      <c r="B108" s="17" t="s">
        <v>214</v>
      </c>
      <c r="C108" s="18" t="s">
        <v>215</v>
      </c>
      <c r="D108" s="17" t="n">
        <v>195</v>
      </c>
      <c r="E108" s="17" t="n">
        <v>235</v>
      </c>
      <c r="F108" s="17" t="n">
        <v>60</v>
      </c>
      <c r="G108" s="17" t="n">
        <v>92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2.75" hidden="false" customHeight="false" outlineLevel="0" collapsed="false">
      <c r="A109" s="16" t="n">
        <v>102</v>
      </c>
      <c r="B109" s="17" t="s">
        <v>216</v>
      </c>
      <c r="C109" s="18" t="s">
        <v>217</v>
      </c>
      <c r="D109" s="17" t="n">
        <v>690</v>
      </c>
      <c r="E109" s="17" t="n">
        <v>840</v>
      </c>
      <c r="F109" s="17" t="n">
        <v>210</v>
      </c>
      <c r="G109" s="17" t="n">
        <v>330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2.75" hidden="false" customHeight="false" outlineLevel="0" collapsed="false">
      <c r="A110" s="16" t="n">
        <v>103</v>
      </c>
      <c r="B110" s="17" t="s">
        <v>218</v>
      </c>
      <c r="C110" s="18" t="s">
        <v>219</v>
      </c>
      <c r="D110" s="17" t="n">
        <v>130</v>
      </c>
      <c r="E110" s="17" t="n">
        <v>155</v>
      </c>
      <c r="F110" s="17" t="n">
        <v>45</v>
      </c>
      <c r="G110" s="17" t="n">
        <v>75</v>
      </c>
      <c r="H110" s="20"/>
      <c r="I110" s="17" t="n">
        <f aca="false">H110*F110</f>
        <v>0</v>
      </c>
      <c r="J110" s="21" t="n">
        <f aca="false">H110*D110</f>
        <v>0</v>
      </c>
    </row>
    <row r="111" customFormat="false" ht="12.75" hidden="false" customHeight="false" outlineLevel="0" collapsed="false">
      <c r="A111" s="16" t="n">
        <v>104</v>
      </c>
      <c r="B111" s="25" t="s">
        <v>220</v>
      </c>
      <c r="C111" s="26" t="s">
        <v>221</v>
      </c>
      <c r="D111" s="25" t="n">
        <v>180</v>
      </c>
      <c r="E111" s="25" t="n">
        <v>215</v>
      </c>
      <c r="F111" s="25" t="n">
        <v>60</v>
      </c>
      <c r="G111" s="25" t="n">
        <v>100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2.75" hidden="false" customHeight="false" outlineLevel="0" collapsed="false">
      <c r="A112" s="16" t="n">
        <v>105</v>
      </c>
      <c r="B112" s="17" t="s">
        <v>222</v>
      </c>
      <c r="C112" s="18" t="s">
        <v>223</v>
      </c>
      <c r="D112" s="17" t="n">
        <v>290</v>
      </c>
      <c r="E112" s="17" t="n">
        <v>350</v>
      </c>
      <c r="F112" s="17" t="n">
        <v>100</v>
      </c>
      <c r="G112" s="17" t="n">
        <v>105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2.75" hidden="false" customHeight="false" outlineLevel="0" collapsed="false">
      <c r="A113" s="16" t="n">
        <v>106</v>
      </c>
      <c r="B113" s="17" t="s">
        <v>224</v>
      </c>
      <c r="C113" s="18" t="s">
        <v>225</v>
      </c>
      <c r="D113" s="17" t="n">
        <v>445</v>
      </c>
      <c r="E113" s="17" t="n">
        <v>535</v>
      </c>
      <c r="F113" s="17" t="n">
        <v>100</v>
      </c>
      <c r="G113" s="17" t="n">
        <v>175</v>
      </c>
      <c r="H113" s="20"/>
      <c r="I113" s="17" t="n">
        <f aca="false">H113*F113</f>
        <v>0</v>
      </c>
      <c r="J113" s="21" t="n">
        <f aca="false">H113*D113</f>
        <v>0</v>
      </c>
    </row>
    <row r="114" customFormat="false" ht="12.75" hidden="false" customHeight="false" outlineLevel="0" collapsed="false">
      <c r="A114" s="16" t="n">
        <v>107</v>
      </c>
      <c r="B114" s="17" t="s">
        <v>226</v>
      </c>
      <c r="C114" s="18" t="s">
        <v>227</v>
      </c>
      <c r="D114" s="17" t="n">
        <v>415</v>
      </c>
      <c r="E114" s="17" t="n">
        <v>500</v>
      </c>
      <c r="F114" s="17" t="n">
        <v>90</v>
      </c>
      <c r="G114" s="17" t="n">
        <v>180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2.75" hidden="false" customHeight="false" outlineLevel="0" collapsed="false">
      <c r="A115" s="16" t="n">
        <v>108</v>
      </c>
      <c r="B115" s="17" t="s">
        <v>228</v>
      </c>
      <c r="C115" s="18" t="s">
        <v>229</v>
      </c>
      <c r="D115" s="17" t="n">
        <v>375</v>
      </c>
      <c r="E115" s="17" t="n">
        <v>450</v>
      </c>
      <c r="F115" s="17" t="n">
        <v>88</v>
      </c>
      <c r="G115" s="17" t="n">
        <v>155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2.75" hidden="false" customHeight="false" outlineLevel="0" collapsed="false">
      <c r="A116" s="16" t="n">
        <v>109</v>
      </c>
      <c r="B116" s="17" t="s">
        <v>230</v>
      </c>
      <c r="C116" s="18" t="s">
        <v>231</v>
      </c>
      <c r="D116" s="19" t="n">
        <v>410</v>
      </c>
      <c r="E116" s="19" t="n">
        <v>515</v>
      </c>
      <c r="F116" s="19" t="n">
        <v>135</v>
      </c>
      <c r="G116" s="19" t="n">
        <v>205</v>
      </c>
      <c r="H116" s="20"/>
      <c r="I116" s="17" t="n">
        <f aca="false">H116*F116</f>
        <v>0</v>
      </c>
      <c r="J116" s="21" t="n">
        <f aca="false">H116*D116</f>
        <v>0</v>
      </c>
    </row>
    <row r="117" customFormat="false" ht="12.75" hidden="false" customHeight="false" outlineLevel="0" collapsed="false">
      <c r="A117" s="16" t="n">
        <v>110</v>
      </c>
      <c r="B117" s="17" t="s">
        <v>232</v>
      </c>
      <c r="C117" s="18" t="s">
        <v>233</v>
      </c>
      <c r="D117" s="17" t="n">
        <v>280</v>
      </c>
      <c r="E117" s="17" t="n">
        <v>350</v>
      </c>
      <c r="F117" s="17" t="n">
        <v>85</v>
      </c>
      <c r="G117" s="17" t="n">
        <v>120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2.75" hidden="false" customHeight="false" outlineLevel="0" collapsed="false">
      <c r="A118" s="16" t="n">
        <v>111</v>
      </c>
      <c r="B118" s="17" t="s">
        <v>234</v>
      </c>
      <c r="C118" s="18" t="s">
        <v>235</v>
      </c>
      <c r="D118" s="17" t="n">
        <v>415</v>
      </c>
      <c r="E118" s="17" t="n">
        <v>500</v>
      </c>
      <c r="F118" s="17" t="n">
        <v>95</v>
      </c>
      <c r="G118" s="17" t="n">
        <v>170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2.75" hidden="false" customHeight="false" outlineLevel="0" collapsed="false">
      <c r="A119" s="16" t="n">
        <v>112</v>
      </c>
      <c r="B119" s="17" t="s">
        <v>236</v>
      </c>
      <c r="C119" s="18" t="s">
        <v>237</v>
      </c>
      <c r="D119" s="17" t="n">
        <v>340</v>
      </c>
      <c r="E119" s="17" t="n">
        <v>410</v>
      </c>
      <c r="F119" s="17" t="n">
        <v>70</v>
      </c>
      <c r="G119" s="17" t="n">
        <v>145</v>
      </c>
      <c r="H119" s="20"/>
      <c r="I119" s="17" t="n">
        <f aca="false">H119*F119</f>
        <v>0</v>
      </c>
      <c r="J119" s="21" t="n">
        <f aca="false">H119*D119</f>
        <v>0</v>
      </c>
    </row>
    <row r="120" customFormat="false" ht="12.75" hidden="false" customHeight="false" outlineLevel="0" collapsed="false">
      <c r="A120" s="16" t="n">
        <v>113</v>
      </c>
      <c r="B120" s="17" t="s">
        <v>238</v>
      </c>
      <c r="C120" s="18" t="s">
        <v>239</v>
      </c>
      <c r="D120" s="17" t="n">
        <v>395</v>
      </c>
      <c r="E120" s="17" t="n">
        <v>475</v>
      </c>
      <c r="F120" s="17" t="n">
        <v>90</v>
      </c>
      <c r="G120" s="17" t="n">
        <v>135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2.75" hidden="false" customHeight="false" outlineLevel="0" collapsed="false">
      <c r="A121" s="16" t="n">
        <v>114</v>
      </c>
      <c r="B121" s="17" t="s">
        <v>240</v>
      </c>
      <c r="C121" s="18" t="s">
        <v>241</v>
      </c>
      <c r="D121" s="17" t="n">
        <v>90</v>
      </c>
      <c r="E121" s="17" t="n">
        <v>110</v>
      </c>
      <c r="F121" s="17" t="n">
        <v>35</v>
      </c>
      <c r="G121" s="17" t="n">
        <v>42</v>
      </c>
      <c r="H121" s="20"/>
      <c r="I121" s="17" t="n">
        <f aca="false">H121*F121</f>
        <v>0</v>
      </c>
      <c r="J121" s="21" t="n">
        <f aca="false">H121*D121</f>
        <v>0</v>
      </c>
    </row>
    <row r="122" customFormat="false" ht="12.75" hidden="false" customHeight="false" outlineLevel="0" collapsed="false">
      <c r="A122" s="16" t="n">
        <v>115</v>
      </c>
      <c r="B122" s="33" t="s">
        <v>242</v>
      </c>
      <c r="C122" s="30" t="s">
        <v>243</v>
      </c>
      <c r="D122" s="33" t="n">
        <v>370</v>
      </c>
      <c r="E122" s="33" t="n">
        <v>445</v>
      </c>
      <c r="F122" s="17" t="n">
        <v>115</v>
      </c>
      <c r="G122" s="17" t="n">
        <v>150</v>
      </c>
      <c r="H122" s="20"/>
      <c r="I122" s="17" t="n">
        <f aca="false">H122*F122</f>
        <v>0</v>
      </c>
      <c r="J122" s="21" t="n">
        <f aca="false">H122*D122</f>
        <v>0</v>
      </c>
    </row>
    <row r="123" customFormat="false" ht="12.75" hidden="false" customHeight="false" outlineLevel="0" collapsed="false">
      <c r="A123" s="16" t="n">
        <v>116</v>
      </c>
      <c r="B123" s="33" t="s">
        <v>244</v>
      </c>
      <c r="C123" s="30" t="s">
        <v>245</v>
      </c>
      <c r="D123" s="33" t="n">
        <v>750</v>
      </c>
      <c r="E123" s="33" t="n">
        <v>900</v>
      </c>
      <c r="F123" s="17" t="n">
        <v>230</v>
      </c>
      <c r="G123" s="17" t="n">
        <v>310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2.75" hidden="false" customHeight="false" outlineLevel="0" collapsed="false">
      <c r="A124" s="16" t="n">
        <v>117</v>
      </c>
      <c r="B124" s="33" t="s">
        <v>246</v>
      </c>
      <c r="C124" s="30" t="s">
        <v>247</v>
      </c>
      <c r="D124" s="33" t="n">
        <v>505</v>
      </c>
      <c r="E124" s="33" t="n">
        <v>605</v>
      </c>
      <c r="F124" s="17" t="n">
        <v>155</v>
      </c>
      <c r="G124" s="17" t="n">
        <v>205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2.75" hidden="false" customHeight="false" outlineLevel="0" collapsed="false">
      <c r="A125" s="16" t="n">
        <v>118</v>
      </c>
      <c r="B125" s="33" t="s">
        <v>248</v>
      </c>
      <c r="C125" s="30" t="s">
        <v>249</v>
      </c>
      <c r="D125" s="33" t="n">
        <v>520</v>
      </c>
      <c r="E125" s="33" t="n">
        <v>620</v>
      </c>
      <c r="F125" s="17" t="n">
        <v>160</v>
      </c>
      <c r="G125" s="17" t="n">
        <v>210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2.75" hidden="false" customHeight="false" outlineLevel="0" collapsed="false">
      <c r="A126" s="35" t="s">
        <v>250</v>
      </c>
      <c r="B126" s="35"/>
      <c r="C126" s="35"/>
      <c r="D126" s="35"/>
      <c r="E126" s="35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16" t="n">
        <v>119</v>
      </c>
      <c r="B127" s="17" t="s">
        <v>251</v>
      </c>
      <c r="C127" s="36" t="s">
        <v>252</v>
      </c>
      <c r="D127" s="19" t="n">
        <v>340</v>
      </c>
      <c r="E127" s="19" t="n">
        <v>425</v>
      </c>
      <c r="F127" s="19" t="n">
        <v>145</v>
      </c>
      <c r="G127" s="19" t="n">
        <v>145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2.75" hidden="false" customHeight="false" outlineLevel="0" collapsed="false">
      <c r="A128" s="16" t="n">
        <v>120</v>
      </c>
      <c r="B128" s="17" t="s">
        <v>253</v>
      </c>
      <c r="C128" s="18" t="s">
        <v>254</v>
      </c>
      <c r="D128" s="17" t="n">
        <v>200</v>
      </c>
      <c r="E128" s="17" t="n">
        <v>250</v>
      </c>
      <c r="F128" s="17" t="n">
        <v>80</v>
      </c>
      <c r="G128" s="17" t="n">
        <v>85</v>
      </c>
      <c r="H128" s="20"/>
      <c r="I128" s="17" t="n">
        <f aca="false">H128*F128</f>
        <v>0</v>
      </c>
      <c r="J128" s="21" t="n">
        <f aca="false">H128*D128</f>
        <v>0</v>
      </c>
    </row>
    <row r="129" customFormat="false" ht="12.75" hidden="false" customHeight="false" outlineLevel="0" collapsed="false">
      <c r="A129" s="16" t="n">
        <v>121</v>
      </c>
      <c r="B129" s="17" t="s">
        <v>255</v>
      </c>
      <c r="C129" s="30" t="s">
        <v>256</v>
      </c>
      <c r="D129" s="19" t="n">
        <v>345</v>
      </c>
      <c r="E129" s="19" t="n">
        <v>430</v>
      </c>
      <c r="F129" s="19" t="n">
        <v>120</v>
      </c>
      <c r="G129" s="19" t="n">
        <v>132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12.75" hidden="false" customHeight="false" outlineLevel="0" collapsed="false">
      <c r="A130" s="16" t="n">
        <v>122</v>
      </c>
      <c r="B130" s="17" t="s">
        <v>257</v>
      </c>
      <c r="C130" s="36" t="s">
        <v>258</v>
      </c>
      <c r="D130" s="17" t="n">
        <v>95</v>
      </c>
      <c r="E130" s="17" t="n">
        <v>120</v>
      </c>
      <c r="F130" s="17" t="n">
        <v>30</v>
      </c>
      <c r="G130" s="17" t="n">
        <v>33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12.75" hidden="false" customHeight="false" outlineLevel="0" collapsed="false">
      <c r="A131" s="16" t="n">
        <v>123</v>
      </c>
      <c r="B131" s="33" t="s">
        <v>259</v>
      </c>
      <c r="C131" s="30" t="s">
        <v>260</v>
      </c>
      <c r="D131" s="17" t="n">
        <v>145</v>
      </c>
      <c r="E131" s="17" t="n">
        <v>180</v>
      </c>
      <c r="F131" s="17" t="n">
        <v>60</v>
      </c>
      <c r="G131" s="17" t="n">
        <v>60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2.75" hidden="false" customHeight="false" outlineLevel="0" collapsed="false">
      <c r="A132" s="16" t="n">
        <v>124</v>
      </c>
      <c r="B132" s="33" t="s">
        <v>261</v>
      </c>
      <c r="C132" s="30" t="s">
        <v>262</v>
      </c>
      <c r="D132" s="17" t="n">
        <v>235</v>
      </c>
      <c r="E132" s="17" t="n">
        <v>295</v>
      </c>
      <c r="F132" s="17" t="n">
        <v>95</v>
      </c>
      <c r="G132" s="17" t="n">
        <v>95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12.75" hidden="false" customHeight="false" outlineLevel="0" collapsed="false">
      <c r="A133" s="15" t="s">
        <v>263</v>
      </c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40.9" hidden="false" customHeight="true" outlineLevel="0" collapsed="false">
      <c r="A134" s="16" t="n">
        <v>125</v>
      </c>
      <c r="B134" s="37" t="s">
        <v>264</v>
      </c>
      <c r="C134" s="38" t="s">
        <v>265</v>
      </c>
      <c r="D134" s="19" t="n">
        <v>3700</v>
      </c>
      <c r="E134" s="19" t="n">
        <v>4440</v>
      </c>
      <c r="F134" s="19" t="n">
        <v>1080</v>
      </c>
      <c r="G134" s="19" t="n">
        <v>1110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40.9" hidden="false" customHeight="true" outlineLevel="0" collapsed="false">
      <c r="A135" s="16" t="n">
        <v>126</v>
      </c>
      <c r="B135" s="17" t="s">
        <v>266</v>
      </c>
      <c r="C135" s="18" t="s">
        <v>267</v>
      </c>
      <c r="D135" s="19" t="n">
        <v>1850</v>
      </c>
      <c r="E135" s="19" t="n">
        <v>2220</v>
      </c>
      <c r="F135" s="19" t="n">
        <v>540</v>
      </c>
      <c r="G135" s="19" t="n">
        <v>555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40.9" hidden="false" customHeight="true" outlineLevel="0" collapsed="false">
      <c r="A136" s="16" t="n">
        <v>127</v>
      </c>
      <c r="B136" s="17" t="s">
        <v>268</v>
      </c>
      <c r="C136" s="18" t="s">
        <v>269</v>
      </c>
      <c r="D136" s="19" t="n">
        <v>1850</v>
      </c>
      <c r="E136" s="19" t="n">
        <v>2220</v>
      </c>
      <c r="F136" s="19" t="n">
        <v>540</v>
      </c>
      <c r="G136" s="19" t="n">
        <v>555</v>
      </c>
      <c r="H136" s="20"/>
      <c r="I136" s="17" t="n">
        <f aca="false">H136*F136</f>
        <v>0</v>
      </c>
      <c r="J136" s="21" t="n">
        <f aca="false">H136*D136</f>
        <v>0</v>
      </c>
    </row>
    <row r="137" customFormat="false" ht="15.2" hidden="false" customHeight="true" outlineLevel="0" collapsed="false">
      <c r="A137" s="16" t="n">
        <v>128</v>
      </c>
      <c r="B137" s="17" t="s">
        <v>270</v>
      </c>
      <c r="C137" s="18" t="s">
        <v>271</v>
      </c>
      <c r="D137" s="17" t="n">
        <v>495</v>
      </c>
      <c r="E137" s="17" t="n">
        <v>620</v>
      </c>
      <c r="F137" s="17" t="n">
        <v>145</v>
      </c>
      <c r="G137" s="17" t="n">
        <v>180</v>
      </c>
      <c r="H137" s="20"/>
      <c r="I137" s="17" t="n">
        <f aca="false">H137*F137</f>
        <v>0</v>
      </c>
      <c r="J137" s="21" t="n">
        <f aca="false">H137*D137</f>
        <v>0</v>
      </c>
    </row>
    <row r="138" customFormat="false" ht="28.15" hidden="false" customHeight="true" outlineLevel="0" collapsed="false">
      <c r="A138" s="16" t="n">
        <v>129</v>
      </c>
      <c r="B138" s="33" t="s">
        <v>272</v>
      </c>
      <c r="C138" s="30" t="s">
        <v>273</v>
      </c>
      <c r="D138" s="17" t="n">
        <v>690</v>
      </c>
      <c r="E138" s="17" t="n">
        <v>690</v>
      </c>
      <c r="F138" s="17" t="n">
        <v>210</v>
      </c>
      <c r="G138" s="17" t="n">
        <v>210</v>
      </c>
      <c r="H138" s="20"/>
      <c r="I138" s="17" t="n">
        <f aca="false">H138*F138</f>
        <v>0</v>
      </c>
      <c r="J138" s="21" t="n">
        <f aca="false">H138*D138</f>
        <v>0</v>
      </c>
    </row>
    <row r="139" customFormat="false" ht="28.15" hidden="false" customHeight="true" outlineLevel="0" collapsed="false">
      <c r="A139" s="16" t="n">
        <v>130</v>
      </c>
      <c r="B139" s="33" t="s">
        <v>274</v>
      </c>
      <c r="C139" s="30" t="s">
        <v>275</v>
      </c>
      <c r="D139" s="17" t="n">
        <v>690</v>
      </c>
      <c r="E139" s="17" t="n">
        <v>690</v>
      </c>
      <c r="F139" s="17" t="n">
        <v>210</v>
      </c>
      <c r="G139" s="17" t="n">
        <v>210</v>
      </c>
      <c r="H139" s="20"/>
      <c r="I139" s="17" t="n">
        <f aca="false">H139*F139</f>
        <v>0</v>
      </c>
      <c r="J139" s="21" t="n">
        <f aca="false">H139*D139</f>
        <v>0</v>
      </c>
    </row>
    <row r="140" customFormat="false" ht="28.15" hidden="false" customHeight="true" outlineLevel="0" collapsed="false">
      <c r="A140" s="16" t="n">
        <v>131</v>
      </c>
      <c r="B140" s="33" t="s">
        <v>276</v>
      </c>
      <c r="C140" s="30" t="s">
        <v>277</v>
      </c>
      <c r="D140" s="17" t="n">
        <v>799</v>
      </c>
      <c r="E140" s="17" t="n">
        <v>799</v>
      </c>
      <c r="F140" s="17" t="n">
        <v>240</v>
      </c>
      <c r="G140" s="17" t="n">
        <v>240</v>
      </c>
      <c r="H140" s="20"/>
      <c r="I140" s="17" t="n">
        <f aca="false">H140*F140</f>
        <v>0</v>
      </c>
      <c r="J140" s="21" t="n">
        <f aca="false">H140*D140</f>
        <v>0</v>
      </c>
    </row>
    <row r="141" customFormat="false" ht="12.95" hidden="false" customHeight="true" outlineLevel="0" collapsed="false">
      <c r="A141" s="39" t="s">
        <v>278</v>
      </c>
      <c r="B141" s="18"/>
      <c r="C141" s="18"/>
      <c r="D141" s="18"/>
      <c r="E141" s="18"/>
      <c r="F141" s="18"/>
      <c r="G141" s="18"/>
      <c r="H141" s="18"/>
      <c r="I141" s="18"/>
      <c r="J141" s="40"/>
    </row>
    <row r="142" customFormat="false" ht="28.15" hidden="false" customHeight="true" outlineLevel="0" collapsed="false">
      <c r="A142" s="41" t="n">
        <v>132</v>
      </c>
      <c r="B142" s="42" t="s">
        <v>279</v>
      </c>
      <c r="C142" s="43" t="s">
        <v>280</v>
      </c>
      <c r="D142" s="42" t="n">
        <v>5</v>
      </c>
      <c r="E142" s="42" t="n">
        <v>5</v>
      </c>
      <c r="F142" s="42" t="n">
        <v>0</v>
      </c>
      <c r="G142" s="42" t="n">
        <v>0</v>
      </c>
      <c r="H142" s="20"/>
      <c r="I142" s="17" t="n">
        <f aca="false">H142*F142</f>
        <v>0</v>
      </c>
      <c r="J142" s="21" t="n">
        <f aca="false">H142*D142</f>
        <v>0</v>
      </c>
    </row>
    <row r="143" customFormat="false" ht="12.75" hidden="false" customHeight="false" outlineLevel="0" collapsed="false">
      <c r="A143" s="44"/>
      <c r="H143" s="45" t="s">
        <v>281</v>
      </c>
      <c r="I143" s="46" t="n">
        <f aca="false">SUM(I10:I142)</f>
        <v>0</v>
      </c>
      <c r="J143" s="46" t="n">
        <f aca="false">SUM(J10:J142)</f>
        <v>0</v>
      </c>
    </row>
    <row r="144" customFormat="false" ht="12.75" hidden="false" customHeight="false" outlineLevel="0" collapsed="false">
      <c r="A144" s="44"/>
      <c r="J144" s="47"/>
    </row>
    <row r="145" customFormat="false" ht="12.75" hidden="false" customHeight="false" outlineLevel="0" collapsed="false">
      <c r="A145" s="44"/>
      <c r="C145" s="48" t="s">
        <v>282</v>
      </c>
      <c r="D145" s="49" t="n">
        <f aca="false">SUM(J143)</f>
        <v>0</v>
      </c>
      <c r="E145" s="49"/>
      <c r="F145" s="50"/>
      <c r="H145" s="51" t="s">
        <v>283</v>
      </c>
      <c r="I145" s="51"/>
      <c r="J145" s="51"/>
    </row>
    <row r="146" customFormat="false" ht="12.75" hidden="false" customHeight="false" outlineLevel="0" collapsed="false">
      <c r="A146" s="44"/>
      <c r="C146" s="52" t="s">
        <v>284</v>
      </c>
      <c r="D146" s="49" t="n">
        <f aca="false">'Non PV'!G52</f>
        <v>0</v>
      </c>
      <c r="E146" s="49"/>
      <c r="F146" s="50"/>
      <c r="H146" s="53" t="s">
        <v>285</v>
      </c>
      <c r="I146" s="53"/>
      <c r="J146" s="54"/>
    </row>
    <row r="147" customFormat="false" ht="12.75" hidden="false" customHeight="false" outlineLevel="0" collapsed="false">
      <c r="A147" s="44"/>
      <c r="H147" s="53" t="s">
        <v>286</v>
      </c>
      <c r="I147" s="53"/>
      <c r="J147" s="54"/>
    </row>
    <row r="148" customFormat="false" ht="12.75" hidden="false" customHeight="false" outlineLevel="0" collapsed="false">
      <c r="A148" s="44"/>
      <c r="C148" s="55" t="s">
        <v>287</v>
      </c>
      <c r="D148" s="56" t="n">
        <f aca="false">SUM(D146+D145)</f>
        <v>0</v>
      </c>
      <c r="E148" s="56"/>
      <c r="F148" s="57"/>
      <c r="H148" s="53" t="s">
        <v>288</v>
      </c>
      <c r="I148" s="53"/>
      <c r="J148" s="54"/>
    </row>
    <row r="149" customFormat="false" ht="12.75" hidden="false" customHeight="false" outlineLevel="0" collapsed="false">
      <c r="A149" s="58" t="s">
        <v>289</v>
      </c>
      <c r="B149" s="58"/>
      <c r="C149" s="59"/>
      <c r="H149" s="60"/>
      <c r="I149" s="60"/>
      <c r="J149" s="61"/>
    </row>
    <row r="150" customFormat="false" ht="12.75" hidden="false" customHeight="false" outlineLevel="0" collapsed="false">
      <c r="A150" s="44"/>
      <c r="H150" s="62" t="s">
        <v>290</v>
      </c>
      <c r="I150" s="63" t="str">
        <f aca="false">IF(J150&lt;0,"Shortage",IF(J150&gt;0,"Excess",IF(J150=0,"OK")))</f>
        <v>OK</v>
      </c>
      <c r="J150" s="64" t="n">
        <f aca="false">SUM(J148+J147+J146)-D148</f>
        <v>0</v>
      </c>
    </row>
    <row r="151" customFormat="false" ht="12.75" hidden="false" customHeight="false" outlineLevel="0" collapsed="false">
      <c r="A151" s="58" t="s">
        <v>291</v>
      </c>
      <c r="B151" s="58"/>
      <c r="C151" s="50"/>
      <c r="J151" s="47"/>
    </row>
    <row r="152" customFormat="false" ht="12.75" hidden="false" customHeight="false" outlineLevel="0" collapsed="false">
      <c r="A152" s="65"/>
      <c r="B152" s="66" t="s">
        <v>292</v>
      </c>
      <c r="C152" s="67"/>
      <c r="D152" s="67"/>
      <c r="E152" s="67"/>
      <c r="F152" s="67"/>
      <c r="G152" s="67"/>
      <c r="H152" s="67"/>
      <c r="I152" s="67"/>
      <c r="J152" s="68"/>
    </row>
    <row r="154" customFormat="false" ht="51.4" hidden="false" customHeight="true" outlineLevel="0" collapsed="false"/>
  </sheetData>
  <mergeCells count="26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61:J61"/>
    <mergeCell ref="A100:J100"/>
    <mergeCell ref="A106:J106"/>
    <mergeCell ref="A126:J126"/>
    <mergeCell ref="A133:J133"/>
    <mergeCell ref="D145:E145"/>
    <mergeCell ref="H145:J145"/>
    <mergeCell ref="D146:E146"/>
    <mergeCell ref="H146:I146"/>
    <mergeCell ref="H147:I147"/>
    <mergeCell ref="D148:E148"/>
    <mergeCell ref="H148:I148"/>
    <mergeCell ref="A149:B149"/>
    <mergeCell ref="A151:B151"/>
  </mergeCells>
  <conditionalFormatting sqref="I150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150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293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294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69" t="s">
        <v>295</v>
      </c>
      <c r="B9" s="69"/>
      <c r="C9" s="69"/>
      <c r="D9" s="69"/>
      <c r="E9" s="69"/>
      <c r="F9" s="69"/>
      <c r="G9" s="69"/>
    </row>
    <row r="10" customFormat="false" ht="14.1" hidden="false" customHeight="true" outlineLevel="0" collapsed="false">
      <c r="A10" s="70" t="n">
        <v>1</v>
      </c>
      <c r="B10" s="71" t="s">
        <v>296</v>
      </c>
      <c r="C10" s="72" t="s">
        <v>297</v>
      </c>
      <c r="D10" s="33" t="n">
        <v>75</v>
      </c>
      <c r="E10" s="33" t="n">
        <v>75</v>
      </c>
      <c r="F10" s="20"/>
      <c r="G10" s="21" t="n">
        <f aca="false">F10*D10</f>
        <v>0</v>
      </c>
    </row>
    <row r="11" customFormat="false" ht="12.75" hidden="false" customHeight="false" outlineLevel="0" collapsed="false">
      <c r="A11" s="70" t="n">
        <v>2</v>
      </c>
      <c r="B11" s="73" t="s">
        <v>298</v>
      </c>
      <c r="C11" s="74" t="s">
        <v>299</v>
      </c>
      <c r="D11" s="33" t="n">
        <v>75</v>
      </c>
      <c r="E11" s="33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70" t="n">
        <v>3</v>
      </c>
      <c r="B12" s="71" t="s">
        <v>300</v>
      </c>
      <c r="C12" s="72" t="s">
        <v>301</v>
      </c>
      <c r="D12" s="33" t="n">
        <v>90</v>
      </c>
      <c r="E12" s="33" t="n">
        <v>90</v>
      </c>
      <c r="F12" s="20"/>
      <c r="G12" s="21" t="n">
        <f aca="false">F12*D12</f>
        <v>0</v>
      </c>
    </row>
    <row r="13" customFormat="false" ht="12.75" hidden="false" customHeight="false" outlineLevel="0" collapsed="false">
      <c r="A13" s="70" t="n">
        <v>4</v>
      </c>
      <c r="B13" s="73" t="s">
        <v>302</v>
      </c>
      <c r="C13" s="74" t="s">
        <v>303</v>
      </c>
      <c r="D13" s="33" t="n">
        <v>90</v>
      </c>
      <c r="E13" s="33" t="n">
        <v>90</v>
      </c>
      <c r="F13" s="20"/>
      <c r="G13" s="21" t="n">
        <f aca="false">F13*D13</f>
        <v>0</v>
      </c>
    </row>
    <row r="14" customFormat="false" ht="12.75" hidden="false" customHeight="false" outlineLevel="0" collapsed="false">
      <c r="A14" s="70" t="n">
        <v>5</v>
      </c>
      <c r="B14" s="73" t="s">
        <v>304</v>
      </c>
      <c r="C14" s="74" t="s">
        <v>305</v>
      </c>
      <c r="D14" s="73" t="n">
        <v>40</v>
      </c>
      <c r="E14" s="73" t="n">
        <v>40</v>
      </c>
      <c r="F14" s="20"/>
      <c r="G14" s="21" t="n">
        <f aca="false">F14*D14</f>
        <v>0</v>
      </c>
    </row>
    <row r="15" customFormat="false" ht="12.75" hidden="false" customHeight="false" outlineLevel="0" collapsed="false">
      <c r="A15" s="70" t="n">
        <v>6</v>
      </c>
      <c r="B15" s="73" t="s">
        <v>306</v>
      </c>
      <c r="C15" s="74" t="s">
        <v>307</v>
      </c>
      <c r="D15" s="73" t="n">
        <v>40</v>
      </c>
      <c r="E15" s="73" t="n">
        <v>40</v>
      </c>
      <c r="F15" s="20"/>
      <c r="G15" s="21" t="n">
        <f aca="false">F15*D15</f>
        <v>0</v>
      </c>
    </row>
    <row r="16" customFormat="false" ht="12.75" hidden="false" customHeight="false" outlineLevel="0" collapsed="false">
      <c r="A16" s="70" t="n">
        <v>7</v>
      </c>
      <c r="B16" s="73" t="s">
        <v>308</v>
      </c>
      <c r="C16" s="74" t="s">
        <v>309</v>
      </c>
      <c r="D16" s="73" t="n">
        <v>60</v>
      </c>
      <c r="E16" s="73" t="n">
        <v>60</v>
      </c>
      <c r="F16" s="20"/>
      <c r="G16" s="21" t="n">
        <f aca="false">F16*D16</f>
        <v>0</v>
      </c>
    </row>
    <row r="17" customFormat="false" ht="12.75" hidden="false" customHeight="false" outlineLevel="0" collapsed="false">
      <c r="A17" s="70" t="n">
        <v>8</v>
      </c>
      <c r="B17" s="73" t="s">
        <v>310</v>
      </c>
      <c r="C17" s="74" t="s">
        <v>311</v>
      </c>
      <c r="D17" s="73" t="n">
        <v>60</v>
      </c>
      <c r="E17" s="73" t="n">
        <v>60</v>
      </c>
      <c r="F17" s="20"/>
      <c r="G17" s="21" t="n">
        <f aca="false">F17*D17</f>
        <v>0</v>
      </c>
    </row>
    <row r="18" customFormat="false" ht="12.75" hidden="false" customHeight="false" outlineLevel="0" collapsed="false">
      <c r="A18" s="70" t="n">
        <v>9</v>
      </c>
      <c r="B18" s="73" t="s">
        <v>312</v>
      </c>
      <c r="C18" s="74" t="s">
        <v>313</v>
      </c>
      <c r="D18" s="73" t="n">
        <v>50</v>
      </c>
      <c r="E18" s="73" t="n">
        <v>50</v>
      </c>
      <c r="F18" s="20"/>
      <c r="G18" s="21" t="n">
        <f aca="false">F18*D18</f>
        <v>0</v>
      </c>
    </row>
    <row r="19" customFormat="false" ht="12.75" hidden="false" customHeight="false" outlineLevel="0" collapsed="false">
      <c r="A19" s="70" t="n">
        <v>10</v>
      </c>
      <c r="B19" s="73" t="s">
        <v>314</v>
      </c>
      <c r="C19" s="74" t="s">
        <v>315</v>
      </c>
      <c r="D19" s="73" t="n">
        <v>50</v>
      </c>
      <c r="E19" s="73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70" t="n">
        <v>11</v>
      </c>
      <c r="B20" s="71" t="s">
        <v>316</v>
      </c>
      <c r="C20" s="72" t="s">
        <v>317</v>
      </c>
      <c r="D20" s="33" t="n">
        <v>15</v>
      </c>
      <c r="E20" s="33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70" t="n">
        <v>12</v>
      </c>
      <c r="B21" s="71" t="s">
        <v>318</v>
      </c>
      <c r="C21" s="72" t="s">
        <v>319</v>
      </c>
      <c r="D21" s="33" t="n">
        <v>35</v>
      </c>
      <c r="E21" s="33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70" t="n">
        <v>13</v>
      </c>
      <c r="B22" s="71" t="s">
        <v>320</v>
      </c>
      <c r="C22" s="72" t="s">
        <v>321</v>
      </c>
      <c r="D22" s="33" t="n">
        <v>35</v>
      </c>
      <c r="E22" s="33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70" t="n">
        <v>14</v>
      </c>
      <c r="B23" s="71" t="s">
        <v>322</v>
      </c>
      <c r="C23" s="72" t="s">
        <v>323</v>
      </c>
      <c r="D23" s="33" t="n">
        <v>40</v>
      </c>
      <c r="E23" s="33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70" t="n">
        <v>15</v>
      </c>
      <c r="B24" s="71" t="s">
        <v>324</v>
      </c>
      <c r="C24" s="72" t="s">
        <v>325</v>
      </c>
      <c r="D24" s="33" t="n">
        <v>40</v>
      </c>
      <c r="E24" s="33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70" t="n">
        <v>16</v>
      </c>
      <c r="B25" s="71" t="s">
        <v>326</v>
      </c>
      <c r="C25" s="72" t="s">
        <v>327</v>
      </c>
      <c r="D25" s="33" t="n">
        <v>35</v>
      </c>
      <c r="E25" s="33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70" t="n">
        <v>17</v>
      </c>
      <c r="B26" s="71" t="s">
        <v>328</v>
      </c>
      <c r="C26" s="72" t="s">
        <v>329</v>
      </c>
      <c r="D26" s="33" t="n">
        <v>35</v>
      </c>
      <c r="E26" s="33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70" t="n">
        <v>18</v>
      </c>
      <c r="B27" s="71" t="s">
        <v>330</v>
      </c>
      <c r="C27" s="72" t="s">
        <v>331</v>
      </c>
      <c r="D27" s="33" t="n">
        <v>35</v>
      </c>
      <c r="E27" s="33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70" t="n">
        <v>19</v>
      </c>
      <c r="B28" s="71" t="s">
        <v>332</v>
      </c>
      <c r="C28" s="72" t="s">
        <v>333</v>
      </c>
      <c r="D28" s="33" t="n">
        <v>60</v>
      </c>
      <c r="E28" s="33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70" t="n">
        <v>20</v>
      </c>
      <c r="B29" s="71" t="s">
        <v>334</v>
      </c>
      <c r="C29" s="72" t="s">
        <v>335</v>
      </c>
      <c r="D29" s="33" t="n">
        <v>60</v>
      </c>
      <c r="E29" s="33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70" t="n">
        <v>21</v>
      </c>
      <c r="B30" s="71" t="s">
        <v>336</v>
      </c>
      <c r="C30" s="72" t="s">
        <v>337</v>
      </c>
      <c r="D30" s="33" t="n">
        <v>790</v>
      </c>
      <c r="E30" s="33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70" t="n">
        <v>83</v>
      </c>
      <c r="B31" s="71" t="s">
        <v>338</v>
      </c>
      <c r="C31" s="72" t="s">
        <v>339</v>
      </c>
      <c r="D31" s="33" t="n">
        <v>40</v>
      </c>
      <c r="E31" s="33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70" t="n">
        <v>84</v>
      </c>
      <c r="B32" s="71" t="s">
        <v>340</v>
      </c>
      <c r="C32" s="72" t="s">
        <v>341</v>
      </c>
      <c r="D32" s="33" t="n">
        <v>70</v>
      </c>
      <c r="E32" s="33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70"/>
      <c r="B33" s="71" t="s">
        <v>342</v>
      </c>
      <c r="C33" s="72" t="s">
        <v>343</v>
      </c>
      <c r="D33" s="33" t="n">
        <v>80</v>
      </c>
      <c r="E33" s="33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70" t="n">
        <v>85</v>
      </c>
      <c r="B34" s="71" t="s">
        <v>344</v>
      </c>
      <c r="C34" s="72" t="s">
        <v>345</v>
      </c>
      <c r="D34" s="33" t="n">
        <v>270</v>
      </c>
      <c r="E34" s="33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70" t="n">
        <v>86</v>
      </c>
      <c r="B35" s="71" t="s">
        <v>346</v>
      </c>
      <c r="C35" s="72" t="s">
        <v>347</v>
      </c>
      <c r="D35" s="33" t="n">
        <v>75</v>
      </c>
      <c r="E35" s="33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70" t="n">
        <v>87</v>
      </c>
      <c r="B36" s="71" t="s">
        <v>348</v>
      </c>
      <c r="C36" s="72" t="s">
        <v>349</v>
      </c>
      <c r="D36" s="33" t="n">
        <v>50</v>
      </c>
      <c r="E36" s="33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70" t="n">
        <v>88</v>
      </c>
      <c r="B37" s="71" t="s">
        <v>350</v>
      </c>
      <c r="C37" s="72" t="s">
        <v>351</v>
      </c>
      <c r="D37" s="33" t="n">
        <v>50</v>
      </c>
      <c r="E37" s="33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70" t="n">
        <v>89</v>
      </c>
      <c r="B38" s="71" t="s">
        <v>352</v>
      </c>
      <c r="C38" s="72" t="s">
        <v>353</v>
      </c>
      <c r="D38" s="33" t="n">
        <v>50</v>
      </c>
      <c r="E38" s="33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70" t="n">
        <v>90</v>
      </c>
      <c r="B39" s="71" t="s">
        <v>354</v>
      </c>
      <c r="C39" s="72" t="s">
        <v>355</v>
      </c>
      <c r="D39" s="33" t="n">
        <v>50</v>
      </c>
      <c r="E39" s="33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70" t="n">
        <v>91</v>
      </c>
      <c r="B40" s="71" t="s">
        <v>356</v>
      </c>
      <c r="C40" s="72" t="s">
        <v>357</v>
      </c>
      <c r="D40" s="33" t="n">
        <v>50</v>
      </c>
      <c r="E40" s="33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70" t="n">
        <v>92</v>
      </c>
      <c r="B41" s="73" t="s">
        <v>358</v>
      </c>
      <c r="C41" s="72" t="s">
        <v>359</v>
      </c>
      <c r="D41" s="33" t="n">
        <v>50</v>
      </c>
      <c r="E41" s="33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70" t="n">
        <v>93</v>
      </c>
      <c r="B42" s="71" t="s">
        <v>360</v>
      </c>
      <c r="C42" s="72" t="s">
        <v>361</v>
      </c>
      <c r="D42" s="33" t="n">
        <v>365</v>
      </c>
      <c r="E42" s="33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70" t="n">
        <v>94</v>
      </c>
      <c r="B43" s="71" t="s">
        <v>362</v>
      </c>
      <c r="C43" s="72" t="s">
        <v>363</v>
      </c>
      <c r="D43" s="33" t="n">
        <v>100</v>
      </c>
      <c r="E43" s="33" t="n">
        <v>100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70" t="n">
        <v>95</v>
      </c>
      <c r="B44" s="71" t="s">
        <v>364</v>
      </c>
      <c r="C44" s="72" t="s">
        <v>365</v>
      </c>
      <c r="D44" s="33" t="n">
        <v>435</v>
      </c>
      <c r="E44" s="33" t="n">
        <v>435</v>
      </c>
      <c r="F44" s="20"/>
      <c r="G44" s="21" t="n">
        <f aca="false">F44*D44</f>
        <v>0</v>
      </c>
    </row>
    <row r="45" customFormat="false" ht="12.75" hidden="false" customHeight="false" outlineLevel="0" collapsed="false">
      <c r="A45" s="70" t="n">
        <v>96</v>
      </c>
      <c r="B45" s="71" t="s">
        <v>366</v>
      </c>
      <c r="C45" s="72" t="s">
        <v>367</v>
      </c>
      <c r="D45" s="33" t="n">
        <v>175</v>
      </c>
      <c r="E45" s="33" t="n">
        <v>175</v>
      </c>
      <c r="F45" s="20"/>
      <c r="G45" s="21" t="n">
        <f aca="false">F45*D45</f>
        <v>0</v>
      </c>
    </row>
    <row r="46" customFormat="false" ht="12.75" hidden="false" customHeight="false" outlineLevel="0" collapsed="false">
      <c r="A46" s="70" t="n">
        <v>97</v>
      </c>
      <c r="B46" s="71" t="s">
        <v>368</v>
      </c>
      <c r="C46" s="72" t="s">
        <v>369</v>
      </c>
      <c r="D46" s="33" t="n">
        <v>120</v>
      </c>
      <c r="E46" s="33" t="n">
        <v>120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70" t="n">
        <v>98</v>
      </c>
      <c r="B47" s="71" t="s">
        <v>370</v>
      </c>
      <c r="C47" s="72" t="s">
        <v>371</v>
      </c>
      <c r="D47" s="33" t="n">
        <v>70</v>
      </c>
      <c r="E47" s="33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70" t="n">
        <v>99</v>
      </c>
      <c r="B48" s="71" t="s">
        <v>372</v>
      </c>
      <c r="C48" s="72" t="s">
        <v>373</v>
      </c>
      <c r="D48" s="33" t="n">
        <v>350</v>
      </c>
      <c r="E48" s="33" t="n">
        <v>35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70" t="n">
        <v>100</v>
      </c>
      <c r="B49" s="71" t="s">
        <v>374</v>
      </c>
      <c r="C49" s="72" t="s">
        <v>375</v>
      </c>
      <c r="D49" s="33" t="n">
        <v>45</v>
      </c>
      <c r="E49" s="33" t="n">
        <v>45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70" t="n">
        <v>101</v>
      </c>
      <c r="B50" s="71" t="s">
        <v>376</v>
      </c>
      <c r="C50" s="72" t="s">
        <v>377</v>
      </c>
      <c r="D50" s="33" t="n">
        <v>35</v>
      </c>
      <c r="E50" s="33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70" t="n">
        <v>102</v>
      </c>
      <c r="B51" s="71" t="s">
        <v>378</v>
      </c>
      <c r="C51" s="72" t="s">
        <v>379</v>
      </c>
      <c r="D51" s="33" t="n">
        <v>30</v>
      </c>
      <c r="E51" s="33" t="n">
        <v>30</v>
      </c>
      <c r="F51" s="20"/>
      <c r="G51" s="21" t="n">
        <f aca="false">F51*D51</f>
        <v>0</v>
      </c>
    </row>
    <row r="52" customFormat="false" ht="12.75" hidden="false" customHeight="false" outlineLevel="0" collapsed="false">
      <c r="A52" s="75"/>
      <c r="B52" s="67"/>
      <c r="C52" s="67"/>
      <c r="D52" s="67"/>
      <c r="E52" s="76" t="s">
        <v>380</v>
      </c>
      <c r="F52" s="76"/>
      <c r="G52" s="77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4-11-07T04:17:4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