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PV ITEMS" sheetId="1" state="visible" r:id="rId2"/>
    <sheet name="Non PV" sheetId="2" state="visible" r:id="rId3"/>
  </sheets>
  <definedNames>
    <definedName function="false" hidden="false" localSheetId="0" name="_xlnm.Print_Area" vbProcedure="false">'PV ITEMS'!$A$1:$J$147</definedName>
    <definedName function="false" hidden="false" localSheetId="0" name="Excel_BuiltIn_Print_Area" vbProcedure="false">'PV ITEMS'!$A$1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71">
  <si>
    <t xml:space="preserve">DXN MARKETING INDIA PRIVATE LIMITED</t>
  </si>
  <si>
    <t xml:space="preserve">New No.69 (Old No.29) Eldams Road, Teynampet, Chennai-600 018.</t>
  </si>
  <si>
    <t xml:space="preserve">Phone No. 044-49526583 / 84</t>
  </si>
  <si>
    <t xml:space="preserve">STOCKIST PRODUCT ORDER FORM</t>
  </si>
  <si>
    <t xml:space="preserve">STOCKIST CODE</t>
  </si>
  <si>
    <t xml:space="preserve">DATE:</t>
  </si>
  <si>
    <t xml:space="preserve">STOCKIST NAME</t>
  </si>
  <si>
    <t xml:space="preserve">S.No</t>
  </si>
  <si>
    <t xml:space="preserve">Code</t>
  </si>
  <si>
    <t xml:space="preserve">Product</t>
  </si>
  <si>
    <t xml:space="preserve">D P</t>
  </si>
  <si>
    <t xml:space="preserve">MRP</t>
  </si>
  <si>
    <t xml:space="preserve">PV</t>
  </si>
  <si>
    <t xml:space="preserve">SV</t>
  </si>
  <si>
    <t xml:space="preserve">Total Qty.</t>
  </si>
  <si>
    <t xml:space="preserve">Total PV</t>
  </si>
  <si>
    <t xml:space="preserve">Total Amt.</t>
  </si>
  <si>
    <t xml:space="preserve">Ayurvedic Medicaments/Supplement</t>
  </si>
  <si>
    <t xml:space="preserve"> HF150 </t>
  </si>
  <si>
    <t xml:space="preserve"> RG 30 </t>
  </si>
  <si>
    <t xml:space="preserve"> HF151 </t>
  </si>
  <si>
    <t xml:space="preserve"> GL 30 </t>
  </si>
  <si>
    <t xml:space="preserve"> HF001 / HF100 / HF180</t>
  </si>
  <si>
    <t xml:space="preserve"> RG 90 </t>
  </si>
  <si>
    <t xml:space="preserve"> HF003 /HF098 / HF178</t>
  </si>
  <si>
    <t xml:space="preserve"> GL 90 </t>
  </si>
  <si>
    <t xml:space="preserve"> HF034 /HF101 / HF181</t>
  </si>
  <si>
    <t xml:space="preserve"> RG 360 </t>
  </si>
  <si>
    <t xml:space="preserve"> HF035 / HF099 / HF179</t>
  </si>
  <si>
    <t xml:space="preserve"> GL 360 </t>
  </si>
  <si>
    <t xml:space="preserve"> HF147 </t>
  </si>
  <si>
    <t xml:space="preserve"> RG Powder 15g </t>
  </si>
  <si>
    <t xml:space="preserve"> HF148 </t>
  </si>
  <si>
    <t xml:space="preserve"> GL Powder 30g </t>
  </si>
  <si>
    <t xml:space="preserve">HF189</t>
  </si>
  <si>
    <t xml:space="preserve">RG Powder 30g</t>
  </si>
  <si>
    <t xml:space="preserve">HF190</t>
  </si>
  <si>
    <t xml:space="preserve">GL Powder 50g</t>
  </si>
  <si>
    <t xml:space="preserve"> HF157 </t>
  </si>
  <si>
    <t xml:space="preserve"> DXN Ashwagandha </t>
  </si>
  <si>
    <t xml:space="preserve"> HF158 </t>
  </si>
  <si>
    <t xml:space="preserve"> DXN Neem </t>
  </si>
  <si>
    <t xml:space="preserve"> HF159 </t>
  </si>
  <si>
    <t xml:space="preserve"> DXN Giloy </t>
  </si>
  <si>
    <t xml:space="preserve"> HF160 </t>
  </si>
  <si>
    <t xml:space="preserve"> DXN Triphala </t>
  </si>
  <si>
    <t xml:space="preserve"> HF161 </t>
  </si>
  <si>
    <t xml:space="preserve"> DXN Brahmi </t>
  </si>
  <si>
    <t xml:space="preserve"> HF162 </t>
  </si>
  <si>
    <t xml:space="preserve"> DXN Black Cumin </t>
  </si>
  <si>
    <t xml:space="preserve">HF196</t>
  </si>
  <si>
    <t xml:space="preserve"> DXN Arjuna Powder 50g</t>
  </si>
  <si>
    <t xml:space="preserve">HF200</t>
  </si>
  <si>
    <t xml:space="preserve"> DXN Amalaki Churna 50g (Powder)</t>
  </si>
  <si>
    <t xml:space="preserve">HF202</t>
  </si>
  <si>
    <t xml:space="preserve"> DXN Asvagandha 50g (Powder)</t>
  </si>
  <si>
    <t xml:space="preserve">HF204</t>
  </si>
  <si>
    <t xml:space="preserve"> DXN Brahmi 50g (Powder)</t>
  </si>
  <si>
    <t xml:space="preserve">HF193</t>
  </si>
  <si>
    <t xml:space="preserve"> DXN Healthy Bones 30's</t>
  </si>
  <si>
    <t xml:space="preserve">HF194</t>
  </si>
  <si>
    <t xml:space="preserve"> DXN Panax-Ginseng 60's</t>
  </si>
  <si>
    <t xml:space="preserve">HF195</t>
  </si>
  <si>
    <t xml:space="preserve"> DXN Seabuckthorn 60's</t>
  </si>
  <si>
    <t xml:space="preserve">HF237</t>
  </si>
  <si>
    <t xml:space="preserve"> DXN Lions Mane Tablet 120's</t>
  </si>
  <si>
    <t xml:space="preserve">HF238</t>
  </si>
  <si>
    <t xml:space="preserve"> DXN Lions Mane Tablet 360's</t>
  </si>
  <si>
    <t xml:space="preserve">HF239</t>
  </si>
  <si>
    <t xml:space="preserve"> DXN Lions Mane Capsule 90's</t>
  </si>
  <si>
    <t xml:space="preserve">HF240</t>
  </si>
  <si>
    <t xml:space="preserve"> DXN Lions Mane Capsule 360's</t>
  </si>
  <si>
    <t xml:space="preserve">HF210</t>
  </si>
  <si>
    <t xml:space="preserve"> DXN Cordyceps Tablet 120's</t>
  </si>
  <si>
    <t xml:space="preserve">HF241</t>
  </si>
  <si>
    <t xml:space="preserve"> DXN Cordyceps Tablet 360's</t>
  </si>
  <si>
    <t xml:space="preserve">HF242</t>
  </si>
  <si>
    <t xml:space="preserve"> DXN Cordyceps Capsule 90's</t>
  </si>
  <si>
    <t xml:space="preserve">HF243</t>
  </si>
  <si>
    <t xml:space="preserve"> DXN Cordyceps Capsule 360's</t>
  </si>
  <si>
    <t xml:space="preserve">HF208</t>
  </si>
  <si>
    <t xml:space="preserve"> DXN Noni Capsule 90’s</t>
  </si>
  <si>
    <t xml:space="preserve">HF209</t>
  </si>
  <si>
    <t xml:space="preserve"> DXN Moringa Capsule 90’s</t>
  </si>
  <si>
    <t xml:space="preserve">HF274</t>
  </si>
  <si>
    <t xml:space="preserve"> DXN Chyawandravya Kadha</t>
  </si>
  <si>
    <t xml:space="preserve">HF275</t>
  </si>
  <si>
    <r>
      <rPr>
        <sz val="12"/>
        <color rgb="FF000000"/>
        <rFont val="Arial"/>
        <family val="2"/>
      </rPr>
      <t xml:space="preserve"> DXN Sitopan Syrup </t>
    </r>
    <r>
      <rPr>
        <b val="true"/>
        <i val="true"/>
        <sz val="12"/>
        <color rgb="FF000000"/>
        <rFont val="Arial"/>
        <family val="2"/>
      </rPr>
      <t xml:space="preserve">(Wholesale Box)-10Units)</t>
    </r>
  </si>
  <si>
    <t xml:space="preserve">FB154</t>
  </si>
  <si>
    <t xml:space="preserve"> DXN Noni </t>
  </si>
  <si>
    <t xml:space="preserve">FB424</t>
  </si>
  <si>
    <r>
      <rPr>
        <sz val="12"/>
        <color rgb="FF000000"/>
        <rFont val="Arial"/>
        <family val="2"/>
      </rPr>
      <t xml:space="preserve"> DXN Morinzhi 250ml </t>
    </r>
    <r>
      <rPr>
        <b val="true"/>
        <i val="true"/>
        <sz val="12"/>
        <color rgb="FF000000"/>
        <rFont val="Arial"/>
        <family val="2"/>
      </rPr>
      <t xml:space="preserve">(Wholesale Box)-6 Units)</t>
    </r>
  </si>
  <si>
    <t xml:space="preserve">FB425</t>
  </si>
  <si>
    <r>
      <rPr>
        <sz val="12"/>
        <color rgb="FF000000"/>
        <rFont val="Arial"/>
        <family val="2"/>
      </rPr>
      <t xml:space="preserve"> DXN Morinzhi 600ml </t>
    </r>
    <r>
      <rPr>
        <b val="true"/>
        <i val="true"/>
        <sz val="12"/>
        <color rgb="FF000000"/>
        <rFont val="Arial"/>
        <family val="2"/>
      </rPr>
      <t xml:space="preserve">(Wholesale Box)-6 Units)</t>
    </r>
  </si>
  <si>
    <t xml:space="preserve">FB203</t>
  </si>
  <si>
    <r>
      <rPr>
        <sz val="12"/>
        <color rgb="FF000000"/>
        <rFont val="Arial"/>
        <family val="2"/>
      </rPr>
      <t xml:space="preserve"> DXN Roselle Juice 250ml </t>
    </r>
    <r>
      <rPr>
        <b val="true"/>
        <i val="true"/>
        <sz val="12"/>
        <color rgb="FF000000"/>
        <rFont val="Arial"/>
        <family val="2"/>
      </rPr>
      <t xml:space="preserve">(Wholesale Box)-6 Units)</t>
    </r>
  </si>
  <si>
    <t xml:space="preserve">FB386</t>
  </si>
  <si>
    <r>
      <rPr>
        <sz val="12"/>
        <color rgb="FF000000"/>
        <rFont val="Arial"/>
        <family val="2"/>
      </rPr>
      <t xml:space="preserve"> DXN Aloe Vita 250ml </t>
    </r>
    <r>
      <rPr>
        <b val="true"/>
        <i val="true"/>
        <sz val="12"/>
        <color rgb="FF000000"/>
        <rFont val="Arial"/>
        <family val="2"/>
      </rPr>
      <t xml:space="preserve">(Wholesale Box)-6 Units)</t>
    </r>
  </si>
  <si>
    <t xml:space="preserve">HF234</t>
  </si>
  <si>
    <t xml:space="preserve">DXN Lakadong Turmeric Powder 250gm</t>
  </si>
  <si>
    <t xml:space="preserve">HF250</t>
  </si>
  <si>
    <t xml:space="preserve">DXN Roselle Tablet 120's</t>
  </si>
  <si>
    <t xml:space="preserve">HF251</t>
  </si>
  <si>
    <t xml:space="preserve">DXN Roselle Tablet 360's</t>
  </si>
  <si>
    <t xml:space="preserve">HF276</t>
  </si>
  <si>
    <t xml:space="preserve">DXN Flax Seed Oil Capsule</t>
  </si>
  <si>
    <t xml:space="preserve">HF252</t>
  </si>
  <si>
    <t xml:space="preserve">DXN Mengkudu Tablet 120's</t>
  </si>
  <si>
    <t xml:space="preserve">HF253</t>
  </si>
  <si>
    <t xml:space="preserve">DXN Mengkudu Tablet 360's</t>
  </si>
  <si>
    <t xml:space="preserve">Food &amp; Beverage Series </t>
  </si>
  <si>
    <t xml:space="preserve">HF162</t>
  </si>
  <si>
    <t xml:space="preserve">DXN Black Cumin (60 tablets x 500mg)</t>
  </si>
  <si>
    <t xml:space="preserve">FB112</t>
  </si>
  <si>
    <t xml:space="preserve"> DXN Reishi Gano Tea </t>
  </si>
  <si>
    <t xml:space="preserve">FB156</t>
  </si>
  <si>
    <t xml:space="preserve"> Lingzhi Coffee 2 in 1 </t>
  </si>
  <si>
    <t xml:space="preserve">FB157 / FB390</t>
  </si>
  <si>
    <t xml:space="preserve"> Lingzhi Coffee 3 in 1   </t>
  </si>
  <si>
    <t xml:space="preserve">FB225</t>
  </si>
  <si>
    <t xml:space="preserve"> DXN Cordyceps Coffee </t>
  </si>
  <si>
    <t xml:space="preserve">FB235 / FB448</t>
  </si>
  <si>
    <t xml:space="preserve"> DXN Lemonzhi </t>
  </si>
  <si>
    <t xml:space="preserve">FB236</t>
  </si>
  <si>
    <t xml:space="preserve"> DXN Zhi Mocha </t>
  </si>
  <si>
    <t xml:space="preserve">FB164</t>
  </si>
  <si>
    <t xml:space="preserve"> Lingzhi Masala Dip Tea </t>
  </si>
  <si>
    <t xml:space="preserve">FB165</t>
  </si>
  <si>
    <t xml:space="preserve"> Lingzhi Green Dip Tea </t>
  </si>
  <si>
    <t xml:space="preserve">FB186</t>
  </si>
  <si>
    <t xml:space="preserve"> Lingzhi Spices Black Tea  </t>
  </si>
  <si>
    <t xml:space="preserve">FB183 / FB391</t>
  </si>
  <si>
    <t xml:space="preserve"> DXN Cocozhi </t>
  </si>
  <si>
    <t xml:space="preserve">FB240</t>
  </si>
  <si>
    <t xml:space="preserve"> DXN Spirulina Cereal </t>
  </si>
  <si>
    <t xml:space="preserve">FB241</t>
  </si>
  <si>
    <t xml:space="preserve"> DXN Cordyceps Cereal </t>
  </si>
  <si>
    <t xml:space="preserve">FB114</t>
  </si>
  <si>
    <t xml:space="preserve"> Bajral/ Pearl Millet Coffee GL </t>
  </si>
  <si>
    <t xml:space="preserve">FB115</t>
  </si>
  <si>
    <t xml:space="preserve"> Bajral/ Pearl Millet Spirulina </t>
  </si>
  <si>
    <t xml:space="preserve">FB116</t>
  </si>
  <si>
    <t xml:space="preserve"> Ragi/ Finger Millet GL </t>
  </si>
  <si>
    <t xml:space="preserve">FB117</t>
  </si>
  <si>
    <t xml:space="preserve"> Bajral/ Pearl Millet Coffee GL (F.P) </t>
  </si>
  <si>
    <t xml:space="preserve">FB118</t>
  </si>
  <si>
    <t xml:space="preserve"> Bajral/ Pearl Millet Spirulina (F.P) </t>
  </si>
  <si>
    <t xml:space="preserve">FB119</t>
  </si>
  <si>
    <t xml:space="preserve"> Ragi/ Finger Millet GL (F.P) </t>
  </si>
  <si>
    <t xml:space="preserve">FB342 / FB426</t>
  </si>
  <si>
    <t xml:space="preserve"> DXN Himalayan Pink Salt 200 g</t>
  </si>
  <si>
    <t xml:space="preserve">FB343 / FB427</t>
  </si>
  <si>
    <t xml:space="preserve"> DXN Himalayan Pink Salt 800 g</t>
  </si>
  <si>
    <t xml:space="preserve">FB367</t>
  </si>
  <si>
    <r>
      <rPr>
        <sz val="12"/>
        <color rgb="FF000000"/>
        <rFont val="Arial"/>
        <family val="2"/>
      </rPr>
      <t xml:space="preserve"> DXN Gano Extra Virgin Coconut Oil  250ml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251</t>
  </si>
  <si>
    <t xml:space="preserve"> DXN Gano Extra Virgin Coconut Oil  </t>
  </si>
  <si>
    <t xml:space="preserve">FB346</t>
  </si>
  <si>
    <t xml:space="preserve"> DXN Masala Tea</t>
  </si>
  <si>
    <t xml:space="preserve">FB380</t>
  </si>
  <si>
    <t xml:space="preserve"> DXN Jaggery Powder 500 grams</t>
  </si>
  <si>
    <t xml:space="preserve">FB387</t>
  </si>
  <si>
    <r>
      <rPr>
        <sz val="12"/>
        <color rgb="FF000000"/>
        <rFont val="Arial"/>
        <family val="2"/>
      </rPr>
      <t xml:space="preserve"> DXN Kombucha 285ml </t>
    </r>
    <r>
      <rPr>
        <b val="true"/>
        <i val="true"/>
        <sz val="12"/>
        <color rgb="FF000000"/>
        <rFont val="Arial"/>
        <family val="2"/>
      </rPr>
      <t xml:space="preserve">(Wholesale Box) 16 Units</t>
    </r>
  </si>
  <si>
    <t xml:space="preserve">INP011</t>
  </si>
  <si>
    <t xml:space="preserve"> DXN Kombucha 285ml Promo Package</t>
  </si>
  <si>
    <t xml:space="preserve">--</t>
  </si>
  <si>
    <t xml:space="preserve">FB422</t>
  </si>
  <si>
    <r>
      <rPr>
        <sz val="12"/>
        <color rgb="FF000000"/>
        <rFont val="Arial"/>
        <family val="2"/>
      </rPr>
      <t xml:space="preserve"> DXN Tulsi Honey-250 gm 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423</t>
  </si>
  <si>
    <r>
      <rPr>
        <sz val="12"/>
        <color rgb="FF000000"/>
        <rFont val="Arial"/>
        <family val="2"/>
      </rPr>
      <t xml:space="preserve"> DXN Multi Floral Honey-250 gm 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441</t>
  </si>
  <si>
    <r>
      <rPr>
        <sz val="12"/>
        <color rgb="FF000000"/>
        <rFont val="Arial"/>
        <family val="2"/>
      </rPr>
      <t xml:space="preserve"> DXN Cut Chilli Vinegar 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459</t>
  </si>
  <si>
    <r>
      <rPr>
        <sz val="12"/>
        <color rgb="FF000000"/>
        <rFont val="Arial"/>
        <family val="2"/>
      </rPr>
      <t xml:space="preserve"> DXN Rice Bran Oil </t>
    </r>
    <r>
      <rPr>
        <b val="true"/>
        <i val="true"/>
        <sz val="12"/>
        <color rgb="FF000000"/>
        <rFont val="Arial"/>
        <family val="2"/>
      </rPr>
      <t xml:space="preserve">(Wholesale Box)-6Units</t>
    </r>
  </si>
  <si>
    <t xml:space="preserve">FB466</t>
  </si>
  <si>
    <r>
      <rPr>
        <sz val="12"/>
        <rFont val="Arial"/>
        <family val="2"/>
      </rPr>
      <t xml:space="preserve"> DXN Rice Bran Oil </t>
    </r>
    <r>
      <rPr>
        <b val="true"/>
        <i val="true"/>
        <sz val="12"/>
        <rFont val="Arial"/>
        <family val="2"/>
      </rPr>
      <t xml:space="preserve">(Promo Pack of 6)</t>
    </r>
  </si>
  <si>
    <t xml:space="preserve">FB435</t>
  </si>
  <si>
    <t xml:space="preserve"> DXN Jaggery Powder 500gm Pouch Pack</t>
  </si>
  <si>
    <t xml:space="preserve">FB438</t>
  </si>
  <si>
    <t xml:space="preserve"> DXN Premium Mongra Saffron 1gm</t>
  </si>
  <si>
    <t xml:space="preserve">FB460</t>
  </si>
  <si>
    <t xml:space="preserve">DXN Guntur Red Chilli Powder</t>
  </si>
  <si>
    <t xml:space="preserve">FB461</t>
  </si>
  <si>
    <t xml:space="preserve">Zhi Mint</t>
  </si>
  <si>
    <t xml:space="preserve">FB462</t>
  </si>
  <si>
    <t xml:space="preserve">Cordy Mint</t>
  </si>
  <si>
    <t xml:space="preserve">FB490</t>
  </si>
  <si>
    <t xml:space="preserve">DXN Breakfast Biscuits</t>
  </si>
  <si>
    <t xml:space="preserve">FB457</t>
  </si>
  <si>
    <t xml:space="preserve">DXN Coconut Sugar 500gm</t>
  </si>
  <si>
    <t xml:space="preserve">FB486</t>
  </si>
  <si>
    <t xml:space="preserve">DXN Lingzhi Coffee 3in1 
(Premix Ground Coffee with Ganoderma Extract)</t>
  </si>
  <si>
    <t xml:space="preserve">Nature Health Food Supplement </t>
  </si>
  <si>
    <t xml:space="preserve">HF077 / HF184</t>
  </si>
  <si>
    <t xml:space="preserve"> DXN Spirulina Capsule 120's </t>
  </si>
  <si>
    <t xml:space="preserve">HF078 / HF185</t>
  </si>
  <si>
    <t xml:space="preserve"> DXN Spirulina Capsule 360's </t>
  </si>
  <si>
    <t xml:space="preserve">HF079 / HF186</t>
  </si>
  <si>
    <t xml:space="preserve"> DXN Spirulina Tablet 120's </t>
  </si>
  <si>
    <t xml:space="preserve">HF080 / HF187</t>
  </si>
  <si>
    <t xml:space="preserve"> DXN Spirulina Tablet 360's </t>
  </si>
  <si>
    <t xml:space="preserve">HF149</t>
  </si>
  <si>
    <t xml:space="preserve"> DXN Spirulina Powder 50g </t>
  </si>
  <si>
    <t xml:space="preserve">Cosmetics &amp; Toileteries</t>
  </si>
  <si>
    <t xml:space="preserve">PC047</t>
  </si>
  <si>
    <t xml:space="preserve"> Ganozhi Plus Toothpaste </t>
  </si>
  <si>
    <t xml:space="preserve">PC063</t>
  </si>
  <si>
    <t xml:space="preserve"> Ganozhi Plus Toothpaste 75g </t>
  </si>
  <si>
    <t xml:space="preserve">PC065</t>
  </si>
  <si>
    <t xml:space="preserve"> Ganozhi Plus Toothpaste (6 x 40g) </t>
  </si>
  <si>
    <t xml:space="preserve">PC046</t>
  </si>
  <si>
    <t xml:space="preserve"> DXN Ganozhi Soap </t>
  </si>
  <si>
    <t xml:space="preserve">PC096</t>
  </si>
  <si>
    <t xml:space="preserve"> DXN Ganozhi Shampoo  230ml</t>
  </si>
  <si>
    <t xml:space="preserve">PC007</t>
  </si>
  <si>
    <t xml:space="preserve"> Gano Massage Oil  </t>
  </si>
  <si>
    <t xml:space="preserve">PC014</t>
  </si>
  <si>
    <t xml:space="preserve"> Tea Tree Cream  </t>
  </si>
  <si>
    <t xml:space="preserve">PC015</t>
  </si>
  <si>
    <t xml:space="preserve"> DXN Talcum Powder  </t>
  </si>
  <si>
    <t xml:space="preserve">PC050</t>
  </si>
  <si>
    <t xml:space="preserve"> DXN Neeli Tailam - Hair Oil </t>
  </si>
  <si>
    <t xml:space="preserve">PC083</t>
  </si>
  <si>
    <t xml:space="preserve"> DXN Intimate Hygiene Wash 100ml</t>
  </si>
  <si>
    <t xml:space="preserve">SC012</t>
  </si>
  <si>
    <t xml:space="preserve"> DXN Chubby Baby Oil  </t>
  </si>
  <si>
    <t xml:space="preserve">SC020</t>
  </si>
  <si>
    <t xml:space="preserve"> DXN Aloe. V Cleansing Gel  </t>
  </si>
  <si>
    <t xml:space="preserve">SC024</t>
  </si>
  <si>
    <t xml:space="preserve"> DXN Aloe. V Hand &amp; Body Lotion </t>
  </si>
  <si>
    <t xml:space="preserve">PC066</t>
  </si>
  <si>
    <t xml:space="preserve"> DXN Bamboo Toothbrush (Adults) </t>
  </si>
  <si>
    <t xml:space="preserve">231SC021</t>
  </si>
  <si>
    <t xml:space="preserve">DXN Aloe. V Hydrating Toner</t>
  </si>
  <si>
    <t xml:space="preserve">231SC022</t>
  </si>
  <si>
    <t xml:space="preserve">DXN Aloe. V Aqua Gel</t>
  </si>
  <si>
    <t xml:space="preserve">231SC023</t>
  </si>
  <si>
    <t xml:space="preserve">DXN Aloe. V Nutricare Cream</t>
  </si>
  <si>
    <t xml:space="preserve">231SC033</t>
  </si>
  <si>
    <t xml:space="preserve">DXN Aloe. V Hydrating Mask</t>
  </si>
  <si>
    <t xml:space="preserve">Home care Product</t>
  </si>
  <si>
    <t xml:space="preserve">HP032</t>
  </si>
  <si>
    <t xml:space="preserve"> Dyna Cleen (liquid detergent)</t>
  </si>
  <si>
    <t xml:space="preserve">HP033</t>
  </si>
  <si>
    <t xml:space="preserve">Dish Cleen 500ml</t>
  </si>
  <si>
    <t xml:space="preserve">HP026</t>
  </si>
  <si>
    <t xml:space="preserve"> DXN 7 Wonders Natural Incense Sticks</t>
  </si>
  <si>
    <t xml:space="preserve">HP025</t>
  </si>
  <si>
    <t xml:space="preserve"> DXN Mosquito Repellent</t>
  </si>
  <si>
    <t xml:space="preserve">HP028</t>
  </si>
  <si>
    <t xml:space="preserve"> DXN Multi Cleaner 500ml</t>
  </si>
  <si>
    <t xml:space="preserve">HP029</t>
  </si>
  <si>
    <t xml:space="preserve"> DXN Multi Cleaner 1 Litre</t>
  </si>
  <si>
    <t xml:space="preserve">Apparel Series &amp; Books</t>
  </si>
  <si>
    <r>
      <rPr>
        <sz val="12"/>
        <rFont val="Arial"/>
        <family val="2"/>
      </rPr>
      <t xml:space="preserve">AP023, 24, 25 &amp; 026
</t>
    </r>
    <r>
      <rPr>
        <sz val="10"/>
        <rFont val="Arial"/>
        <family val="2"/>
      </rPr>
      <t xml:space="preserve">AP027, 28, 29 &amp; 30</t>
    </r>
  </si>
  <si>
    <t xml:space="preserve"> DXN Kimono (Dark Blue)
 Size: S/M/L/XL (Adult)</t>
  </si>
  <si>
    <t xml:space="preserve">AP016</t>
  </si>
  <si>
    <t xml:space="preserve"> DXN Kimono (Blue) - 7-8 Years </t>
  </si>
  <si>
    <t xml:space="preserve">AP017</t>
  </si>
  <si>
    <t xml:space="preserve"> DXN Kimono (Blue) - 11-12 Years </t>
  </si>
  <si>
    <t xml:space="preserve">AP022</t>
  </si>
  <si>
    <t xml:space="preserve"> DXN Facemask </t>
  </si>
  <si>
    <t xml:space="preserve">
P2121</t>
  </si>
  <si>
    <t xml:space="preserve"> My Journey with DXN-Dato'Dr. Lim Siow  Jin- Hindi</t>
  </si>
  <si>
    <t xml:space="preserve">
P0141G &amp; P2175</t>
  </si>
  <si>
    <t xml:space="preserve"> Sunya – The Power That Drives DXN
 (English / Hindi)</t>
  </si>
  <si>
    <t xml:space="preserve">P0142</t>
  </si>
  <si>
    <t xml:space="preserve"> DXN The Network of Diamonds - English Version</t>
  </si>
  <si>
    <t xml:space="preserve">Membership Form – INKIT</t>
  </si>
  <si>
    <t xml:space="preserve">INKIT001</t>
  </si>
  <si>
    <t xml:space="preserve">Distributor Application Form 
Idcard &amp; Pouch</t>
  </si>
  <si>
    <t xml:space="preserve">Total</t>
  </si>
  <si>
    <t xml:space="preserve">Product Order (PV &amp; INKIT)    - Total (1)</t>
  </si>
  <si>
    <t xml:space="preserve">Payment Information</t>
  </si>
  <si>
    <t xml:space="preserve">Product order (Non PV Items)- Total (2)</t>
  </si>
  <si>
    <t xml:space="preserve">E-Wallet</t>
  </si>
  <si>
    <t xml:space="preserve">NEFT/IMPS/UMP</t>
  </si>
  <si>
    <t xml:space="preserve">Total Purchase Amount (1 + 2)</t>
  </si>
  <si>
    <t xml:space="preserve">Excess Payment</t>
  </si>
  <si>
    <t xml:space="preserve">NEFT/ CASH DEPOSIT DT:</t>
  </si>
  <si>
    <t xml:space="preserve">Returns</t>
  </si>
  <si>
    <t xml:space="preserve">NEFT REF. NO</t>
  </si>
  <si>
    <t xml:space="preserve">*Note: Some of Old DP Products are available at branch level, if the stock available of DP products at Branch level.</t>
  </si>
  <si>
    <t xml:space="preserve">Email id: orderdmi@dxn2u.com </t>
  </si>
  <si>
    <t xml:space="preserve">Date</t>
  </si>
  <si>
    <t xml:space="preserve">Booklets &amp; Stationery</t>
  </si>
  <si>
    <t xml:space="preserve">P2116</t>
  </si>
  <si>
    <t xml:space="preserve">Company Profile</t>
  </si>
  <si>
    <t xml:space="preserve">P2150</t>
  </si>
  <si>
    <t xml:space="preserve">Company Profile – Hindi Version</t>
  </si>
  <si>
    <t xml:space="preserve">P2117</t>
  </si>
  <si>
    <t xml:space="preserve">Product Catalogue</t>
  </si>
  <si>
    <t xml:space="preserve">P2151</t>
  </si>
  <si>
    <t xml:space="preserve">Product Catalogue – Hindi Version</t>
  </si>
  <si>
    <t xml:space="preserve">P2131</t>
  </si>
  <si>
    <t xml:space="preserve">DXN Good Ethics - English Version</t>
  </si>
  <si>
    <t xml:space="preserve">P2132</t>
  </si>
  <si>
    <t xml:space="preserve">DXN Good Ethics – Hindi Version</t>
  </si>
  <si>
    <t xml:space="preserve">P2129</t>
  </si>
  <si>
    <t xml:space="preserve">DXN Business Manual - English Version</t>
  </si>
  <si>
    <t xml:space="preserve">P2130</t>
  </si>
  <si>
    <t xml:space="preserve">DXN Business Manual – Hindi Version</t>
  </si>
  <si>
    <t xml:space="preserve">P2133</t>
  </si>
  <si>
    <t xml:space="preserve">Understanding DXN Marketing Plan - English Version</t>
  </si>
  <si>
    <t xml:space="preserve">P2134</t>
  </si>
  <si>
    <t xml:space="preserve">Understanding DXN Marketing Plan – Hindi Version</t>
  </si>
  <si>
    <t xml:space="preserve">P2113</t>
  </si>
  <si>
    <t xml:space="preserve">Product Catalogue-Mini</t>
  </si>
  <si>
    <t xml:space="preserve">C2038D/C2045D</t>
  </si>
  <si>
    <t xml:space="preserve">Tea Leaflet - English Version (English/Hindi)</t>
  </si>
  <si>
    <t xml:space="preserve">C2039D</t>
  </si>
  <si>
    <t xml:space="preserve">Spirulina Leaflet - English version</t>
  </si>
  <si>
    <t xml:space="preserve">C2046D</t>
  </si>
  <si>
    <t xml:space="preserve">Spirulina Leaflet - Hindi version</t>
  </si>
  <si>
    <t xml:space="preserve">C2040D/C2047D</t>
  </si>
  <si>
    <t xml:space="preserve">Ganoderma Leaflet - English Version(English/Hindi)</t>
  </si>
  <si>
    <t xml:space="preserve">C2042D/C2049D</t>
  </si>
  <si>
    <t xml:space="preserve">DXN Noni Leaflet - English Version(English/Hindi)</t>
  </si>
  <si>
    <t xml:space="preserve">C2043D/C2051D</t>
  </si>
  <si>
    <t xml:space="preserve">DXN Jewellery Clean Leaflet – (English/Hindi)</t>
  </si>
  <si>
    <t xml:space="preserve">C2044D/C2050D</t>
  </si>
  <si>
    <t xml:space="preserve">Gano Organic Virgin Coconut Oil–(English/Hindi)</t>
  </si>
  <si>
    <t xml:space="preserve">C2062D/C2067D</t>
  </si>
  <si>
    <t xml:space="preserve">Products Leaflet – (English/Hindi)</t>
  </si>
  <si>
    <t xml:space="preserve">C2063D/C2068D</t>
  </si>
  <si>
    <t xml:space="preserve">Reishi Gano Tea Leaflet – (English/Hindi)</t>
  </si>
  <si>
    <t xml:space="preserve">P0124a</t>
  </si>
  <si>
    <t xml:space="preserve">My Journey with DXN-Dato'Dr. Lim Siow Jin-English</t>
  </si>
  <si>
    <t xml:space="preserve">P2024D/P2075D</t>
  </si>
  <si>
    <t xml:space="preserve">DXN Marketing Plan(English/Hindi)</t>
  </si>
  <si>
    <t xml:space="preserve">P2037D/C2041D/P2067D/
P2074D/P2080D/2083/
2087/2122/P2149</t>
  </si>
  <si>
    <t xml:space="preserve">DMI Newsletter – (1/2/3/4/5/6/7/8/9 Edition)</t>
  </si>
  <si>
    <t xml:space="preserve">P2178</t>
  </si>
  <si>
    <r>
      <rPr>
        <sz val="11"/>
        <rFont val="Arial"/>
        <family val="2"/>
      </rPr>
      <t xml:space="preserve">DMI Newsletter –10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Edition</t>
    </r>
  </si>
  <si>
    <t xml:space="preserve">P2048D/P2036D/P2065D</t>
  </si>
  <si>
    <t xml:space="preserve">6 Booklets Combo Pack -(English/Hindi/Kannada)</t>
  </si>
  <si>
    <t xml:space="preserve">P2044D/P2032D/P2061D</t>
  </si>
  <si>
    <t xml:space="preserve">Business Opportunity Meeting Booklet-(English/ Hindi/Kannada)</t>
  </si>
  <si>
    <t xml:space="preserve">P2043D/P2031D/P2060D</t>
  </si>
  <si>
    <t xml:space="preserve">Product Knowledge Booklet – (Engli/Hindi/Kannada)</t>
  </si>
  <si>
    <t xml:space="preserve">P2042D/P2030D/P2059D</t>
  </si>
  <si>
    <t xml:space="preserve">Ganotherapy Booklet – (English/Hindi/Kannada)</t>
  </si>
  <si>
    <t xml:space="preserve">P2045D/P2033D/P2062D</t>
  </si>
  <si>
    <t xml:space="preserve">Understanding Marketing Plan Booklet -(English/Hindi/Kannada)</t>
  </si>
  <si>
    <t xml:space="preserve">P2047D/P2035D/P2064D</t>
  </si>
  <si>
    <t xml:space="preserve">New Distributors Training Booklet -(English/Hindi/Kannada)</t>
  </si>
  <si>
    <t xml:space="preserve">P2046D/P2034D/P2063D</t>
  </si>
  <si>
    <t xml:space="preserve">DXN Culture Booklet - Hindi Version</t>
  </si>
  <si>
    <t xml:space="preserve">P2052D</t>
  </si>
  <si>
    <t xml:space="preserve">DXN Product Catalogue</t>
  </si>
  <si>
    <t xml:space="preserve">S2027D</t>
  </si>
  <si>
    <t xml:space="preserve">DXN Logo T-Shirt Gray &amp; Orange</t>
  </si>
  <si>
    <t xml:space="preserve">S2028C</t>
  </si>
  <si>
    <t xml:space="preserve">DXN Cap (Black with DXN Logo)</t>
  </si>
  <si>
    <t xml:space="preserve">S2029D</t>
  </si>
  <si>
    <t xml:space="preserve">DXN T-Shirt &amp; Cap Combo</t>
  </si>
  <si>
    <t xml:space="preserve">S2034D</t>
  </si>
  <si>
    <t xml:space="preserve">Tie Pin</t>
  </si>
  <si>
    <t xml:space="preserve">S2035D</t>
  </si>
  <si>
    <t xml:space="preserve">Key Ring</t>
  </si>
  <si>
    <t xml:space="preserve">S2036D</t>
  </si>
  <si>
    <t xml:space="preserve">Collar Pin - India Version</t>
  </si>
  <si>
    <t xml:space="preserve">S0079</t>
  </si>
  <si>
    <t xml:space="preserve">Display Gano</t>
  </si>
  <si>
    <t xml:space="preserve">S2057</t>
  </si>
  <si>
    <t xml:space="preserve">Cloth Bags – Big</t>
  </si>
  <si>
    <t xml:space="preserve">S2058</t>
  </si>
  <si>
    <t xml:space="preserve">Cloth Bags – Medium</t>
  </si>
  <si>
    <t xml:space="preserve">S2059</t>
  </si>
  <si>
    <t xml:space="preserve">Cloth Bags – Small</t>
  </si>
  <si>
    <t xml:space="preserve">Total 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General"/>
    <numFmt numFmtId="167" formatCode="#,##0.00"/>
    <numFmt numFmtId="168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Revue BT"/>
      <family val="5"/>
    </font>
    <font>
      <b val="true"/>
      <sz val="20"/>
      <color rgb="FF000000"/>
      <name val="Revue BT"/>
      <family val="5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FF66"/>
        <bgColor rgb="FF00FFFF"/>
      </patternFill>
    </fill>
    <fill>
      <patternFill patternType="solid">
        <fgColor rgb="FFFF3300"/>
        <bgColor rgb="FFFF3333"/>
      </patternFill>
    </fill>
    <fill>
      <patternFill patternType="solid">
        <fgColor rgb="FFFF3333"/>
        <bgColor rgb="FFFF3300"/>
      </patternFill>
    </fill>
    <fill>
      <patternFill patternType="solid">
        <fgColor rgb="FFFF0000"/>
        <bgColor rgb="FFFF3300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en" xfId="20"/>
    <cellStyle name="Red" xfId="21"/>
    <cellStyle name="Untitled3" xfId="22"/>
    <cellStyle name="Untitled4" xfId="23"/>
  </cellStyles>
  <dxfs count="5">
    <dxf>
      <font>
        <name val="Arial"/>
        <family val="2"/>
      </font>
      <fill>
        <patternFill>
          <bgColor rgb="FFFF3300"/>
        </patternFill>
      </fill>
    </dxf>
    <dxf>
      <font>
        <name val="Arial"/>
        <family val="2"/>
      </font>
      <fill>
        <patternFill>
          <bgColor rgb="FF00FF66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66"/>
        </patternFill>
      </fill>
    </dxf>
    <dxf>
      <font>
        <name val="Arial"/>
        <family val="2"/>
      </font>
      <fill>
        <patternFill>
          <bgColor rgb="FFFF3300"/>
        </patternFill>
      </fill>
    </dxf>
  </dxf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440</xdr:rowOff>
    </xdr:from>
    <xdr:to>
      <xdr:col>1</xdr:col>
      <xdr:colOff>756000</xdr:colOff>
      <xdr:row>3</xdr:row>
      <xdr:rowOff>766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40320" y="19440"/>
          <a:ext cx="1208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440</xdr:rowOff>
    </xdr:from>
    <xdr:to>
      <xdr:col>1</xdr:col>
      <xdr:colOff>102240</xdr:colOff>
      <xdr:row>2</xdr:row>
      <xdr:rowOff>11412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30240" y="19440"/>
          <a:ext cx="886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E108" activeCellId="0" sqref="E10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99"/>
    <col collapsed="false" customWidth="true" hidden="false" outlineLevel="0" max="3" min="3" style="0" width="70.99"/>
    <col collapsed="false" customWidth="true" hidden="false" outlineLevel="0" max="7" min="4" style="0" width="9.28"/>
  </cols>
  <sheetData>
    <row r="1" customFormat="false" ht="26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5.7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10" t="s">
        <v>5</v>
      </c>
      <c r="I6" s="11"/>
      <c r="J6" s="11"/>
    </row>
    <row r="7" customFormat="false" ht="32.85" hidden="false" customHeight="true" outlineLevel="0" collapsed="false">
      <c r="A7" s="8" t="s">
        <v>6</v>
      </c>
      <c r="B7" s="8"/>
      <c r="C7" s="9"/>
      <c r="D7" s="9"/>
      <c r="E7" s="9"/>
      <c r="F7" s="9"/>
      <c r="G7" s="9"/>
      <c r="H7" s="10"/>
      <c r="I7" s="11"/>
      <c r="J7" s="11"/>
    </row>
    <row r="8" customFormat="false" ht="15.75" hidden="false" customHeight="fals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4" t="s">
        <v>16</v>
      </c>
    </row>
    <row r="9" customFormat="false" ht="15" hidden="false" customHeight="fals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5" hidden="false" customHeight="false" outlineLevel="0" collapsed="false">
      <c r="A10" s="16" t="n">
        <v>1</v>
      </c>
      <c r="B10" s="17" t="s">
        <v>18</v>
      </c>
      <c r="C10" s="18" t="s">
        <v>19</v>
      </c>
      <c r="D10" s="19" t="n">
        <v>535</v>
      </c>
      <c r="E10" s="19" t="n">
        <v>670</v>
      </c>
      <c r="F10" s="19" t="n">
        <v>140</v>
      </c>
      <c r="G10" s="19" t="n">
        <v>220</v>
      </c>
      <c r="H10" s="20"/>
      <c r="I10" s="17" t="n">
        <f aca="false">H10*F10</f>
        <v>0</v>
      </c>
      <c r="J10" s="21" t="n">
        <f aca="false">H10*D10</f>
        <v>0</v>
      </c>
    </row>
    <row r="11" customFormat="false" ht="15" hidden="false" customHeight="false" outlineLevel="0" collapsed="false">
      <c r="A11" s="16" t="n">
        <v>2</v>
      </c>
      <c r="B11" s="17" t="s">
        <v>20</v>
      </c>
      <c r="C11" s="18" t="s">
        <v>21</v>
      </c>
      <c r="D11" s="19" t="n">
        <v>410</v>
      </c>
      <c r="E11" s="19" t="n">
        <v>515</v>
      </c>
      <c r="F11" s="19" t="n">
        <v>85</v>
      </c>
      <c r="G11" s="19" t="n">
        <v>165</v>
      </c>
      <c r="H11" s="20"/>
      <c r="I11" s="17" t="n">
        <f aca="false">H11*F11</f>
        <v>0</v>
      </c>
      <c r="J11" s="21" t="n">
        <f aca="false">H11*D11</f>
        <v>0</v>
      </c>
    </row>
    <row r="12" customFormat="false" ht="15" hidden="false" customHeight="false" outlineLevel="0" collapsed="false">
      <c r="A12" s="16" t="n">
        <v>3</v>
      </c>
      <c r="B12" s="17" t="s">
        <v>22</v>
      </c>
      <c r="C12" s="18" t="s">
        <v>23</v>
      </c>
      <c r="D12" s="19" t="n">
        <v>1465</v>
      </c>
      <c r="E12" s="19" t="n">
        <v>1835</v>
      </c>
      <c r="F12" s="19" t="n">
        <v>380</v>
      </c>
      <c r="G12" s="19" t="n">
        <v>600</v>
      </c>
      <c r="H12" s="20"/>
      <c r="I12" s="17" t="n">
        <f aca="false">H12*F12</f>
        <v>0</v>
      </c>
      <c r="J12" s="21" t="n">
        <f aca="false">H12*D12</f>
        <v>0</v>
      </c>
    </row>
    <row r="13" customFormat="false" ht="15" hidden="false" customHeight="false" outlineLevel="0" collapsed="false">
      <c r="A13" s="16" t="n">
        <v>4</v>
      </c>
      <c r="B13" s="17" t="s">
        <v>24</v>
      </c>
      <c r="C13" s="18" t="s">
        <v>25</v>
      </c>
      <c r="D13" s="19" t="n">
        <v>1125</v>
      </c>
      <c r="E13" s="19" t="n">
        <v>1410</v>
      </c>
      <c r="F13" s="19" t="n">
        <v>245</v>
      </c>
      <c r="G13" s="19" t="n">
        <v>455</v>
      </c>
      <c r="H13" s="20"/>
      <c r="I13" s="17" t="n">
        <f aca="false">H13*F13</f>
        <v>0</v>
      </c>
      <c r="J13" s="21" t="n">
        <f aca="false">H13*D13</f>
        <v>0</v>
      </c>
    </row>
    <row r="14" customFormat="false" ht="15" hidden="false" customHeight="false" outlineLevel="0" collapsed="false">
      <c r="A14" s="16" t="n">
        <v>5</v>
      </c>
      <c r="B14" s="17" t="s">
        <v>26</v>
      </c>
      <c r="C14" s="18" t="s">
        <v>27</v>
      </c>
      <c r="D14" s="19" t="n">
        <v>5510</v>
      </c>
      <c r="E14" s="19" t="n">
        <v>6895</v>
      </c>
      <c r="F14" s="19" t="n">
        <v>1700</v>
      </c>
      <c r="G14" s="19" t="n">
        <v>2250</v>
      </c>
      <c r="H14" s="20"/>
      <c r="I14" s="17" t="n">
        <f aca="false">H14*F14</f>
        <v>0</v>
      </c>
      <c r="J14" s="21" t="n">
        <f aca="false">H14*D14</f>
        <v>0</v>
      </c>
    </row>
    <row r="15" customFormat="false" ht="15" hidden="false" customHeight="false" outlineLevel="0" collapsed="false">
      <c r="A15" s="16" t="n">
        <v>6</v>
      </c>
      <c r="B15" s="17" t="s">
        <v>28</v>
      </c>
      <c r="C15" s="18" t="s">
        <v>29</v>
      </c>
      <c r="D15" s="19" t="n">
        <v>4310</v>
      </c>
      <c r="E15" s="19" t="n">
        <v>5390</v>
      </c>
      <c r="F15" s="19" t="n">
        <v>1300</v>
      </c>
      <c r="G15" s="19" t="n">
        <v>1765</v>
      </c>
      <c r="H15" s="20"/>
      <c r="I15" s="17" t="n">
        <f aca="false">H15*F15</f>
        <v>0</v>
      </c>
      <c r="J15" s="21" t="n">
        <f aca="false">H15*D15</f>
        <v>0</v>
      </c>
    </row>
    <row r="16" customFormat="false" ht="15" hidden="false" customHeight="false" outlineLevel="0" collapsed="false">
      <c r="A16" s="16" t="n">
        <v>7</v>
      </c>
      <c r="B16" s="17" t="s">
        <v>30</v>
      </c>
      <c r="C16" s="18" t="s">
        <v>31</v>
      </c>
      <c r="D16" s="19" t="n">
        <v>825</v>
      </c>
      <c r="E16" s="19" t="n">
        <v>1035</v>
      </c>
      <c r="F16" s="19" t="n">
        <v>220</v>
      </c>
      <c r="G16" s="19" t="n">
        <v>330</v>
      </c>
      <c r="H16" s="20"/>
      <c r="I16" s="17" t="n">
        <f aca="false">H16*F16</f>
        <v>0</v>
      </c>
      <c r="J16" s="21" t="n">
        <f aca="false">H16*D16</f>
        <v>0</v>
      </c>
    </row>
    <row r="17" customFormat="false" ht="15" hidden="false" customHeight="false" outlineLevel="0" collapsed="false">
      <c r="A17" s="16" t="n">
        <v>8</v>
      </c>
      <c r="B17" s="17" t="s">
        <v>32</v>
      </c>
      <c r="C17" s="18" t="s">
        <v>33</v>
      </c>
      <c r="D17" s="19" t="n">
        <v>760</v>
      </c>
      <c r="E17" s="19" t="n">
        <v>950</v>
      </c>
      <c r="F17" s="19" t="n">
        <v>170</v>
      </c>
      <c r="G17" s="19" t="n">
        <v>310</v>
      </c>
      <c r="H17" s="20"/>
      <c r="I17" s="17" t="n">
        <f aca="false">H17*F17</f>
        <v>0</v>
      </c>
      <c r="J17" s="21" t="n">
        <f aca="false">H17*D17</f>
        <v>0</v>
      </c>
    </row>
    <row r="18" customFormat="false" ht="15" hidden="false" customHeight="false" outlineLevel="0" collapsed="false">
      <c r="A18" s="16" t="n">
        <v>9</v>
      </c>
      <c r="B18" s="22" t="s">
        <v>34</v>
      </c>
      <c r="C18" s="23" t="s">
        <v>35</v>
      </c>
      <c r="D18" s="22" t="n">
        <v>1555</v>
      </c>
      <c r="E18" s="22" t="n">
        <v>1945</v>
      </c>
      <c r="F18" s="22" t="n">
        <v>410</v>
      </c>
      <c r="G18" s="22" t="n">
        <v>635</v>
      </c>
      <c r="H18" s="20"/>
      <c r="I18" s="17" t="n">
        <f aca="false">H18*F18</f>
        <v>0</v>
      </c>
      <c r="J18" s="21" t="n">
        <f aca="false">H18*D18</f>
        <v>0</v>
      </c>
    </row>
    <row r="19" customFormat="false" ht="15" hidden="false" customHeight="false" outlineLevel="0" collapsed="false">
      <c r="A19" s="16" t="n">
        <v>10</v>
      </c>
      <c r="B19" s="22" t="s">
        <v>36</v>
      </c>
      <c r="C19" s="23" t="s">
        <v>37</v>
      </c>
      <c r="D19" s="22" t="n">
        <v>1210</v>
      </c>
      <c r="E19" s="22" t="n">
        <v>1515</v>
      </c>
      <c r="F19" s="22" t="n">
        <v>265</v>
      </c>
      <c r="G19" s="22" t="n">
        <v>500</v>
      </c>
      <c r="H19" s="20"/>
      <c r="I19" s="17" t="n">
        <f aca="false">H19*F19</f>
        <v>0</v>
      </c>
      <c r="J19" s="21" t="n">
        <f aca="false">H19*D19</f>
        <v>0</v>
      </c>
    </row>
    <row r="20" customFormat="false" ht="15" hidden="false" customHeight="false" outlineLevel="0" collapsed="false">
      <c r="A20" s="16" t="n">
        <v>11</v>
      </c>
      <c r="B20" s="17" t="s">
        <v>38</v>
      </c>
      <c r="C20" s="18" t="s">
        <v>39</v>
      </c>
      <c r="D20" s="17" t="n">
        <v>270</v>
      </c>
      <c r="E20" s="17" t="n">
        <v>340</v>
      </c>
      <c r="F20" s="17" t="n">
        <v>90</v>
      </c>
      <c r="G20" s="17" t="n">
        <v>120</v>
      </c>
      <c r="H20" s="20"/>
      <c r="I20" s="17" t="n">
        <f aca="false">H20*F20</f>
        <v>0</v>
      </c>
      <c r="J20" s="21" t="n">
        <f aca="false">H20*D20</f>
        <v>0</v>
      </c>
    </row>
    <row r="21" customFormat="false" ht="15" hidden="false" customHeight="false" outlineLevel="0" collapsed="false">
      <c r="A21" s="16" t="n">
        <v>12</v>
      </c>
      <c r="B21" s="17" t="s">
        <v>40</v>
      </c>
      <c r="C21" s="18" t="s">
        <v>41</v>
      </c>
      <c r="D21" s="19" t="n">
        <v>270</v>
      </c>
      <c r="E21" s="19" t="n">
        <v>340</v>
      </c>
      <c r="F21" s="19" t="n">
        <v>90</v>
      </c>
      <c r="G21" s="19" t="n">
        <v>120</v>
      </c>
      <c r="H21" s="20"/>
      <c r="I21" s="17" t="n">
        <f aca="false">H21*F21</f>
        <v>0</v>
      </c>
      <c r="J21" s="21" t="n">
        <f aca="false">H21*D21</f>
        <v>0</v>
      </c>
    </row>
    <row r="22" customFormat="false" ht="15" hidden="false" customHeight="false" outlineLevel="0" collapsed="false">
      <c r="A22" s="16" t="n">
        <v>13</v>
      </c>
      <c r="B22" s="17" t="s">
        <v>42</v>
      </c>
      <c r="C22" s="18" t="s">
        <v>43</v>
      </c>
      <c r="D22" s="19" t="n">
        <v>240</v>
      </c>
      <c r="E22" s="19" t="n">
        <v>300</v>
      </c>
      <c r="F22" s="19" t="n">
        <v>80</v>
      </c>
      <c r="G22" s="19" t="n">
        <v>110</v>
      </c>
      <c r="H22" s="20"/>
      <c r="I22" s="17" t="n">
        <f aca="false">H22*F22</f>
        <v>0</v>
      </c>
      <c r="J22" s="21" t="n">
        <f aca="false">H22*D22</f>
        <v>0</v>
      </c>
    </row>
    <row r="23" customFormat="false" ht="15" hidden="false" customHeight="false" outlineLevel="0" collapsed="false">
      <c r="A23" s="16" t="n">
        <v>14</v>
      </c>
      <c r="B23" s="17" t="s">
        <v>44</v>
      </c>
      <c r="C23" s="18" t="s">
        <v>45</v>
      </c>
      <c r="D23" s="19" t="n">
        <v>270</v>
      </c>
      <c r="E23" s="19" t="n">
        <v>340</v>
      </c>
      <c r="F23" s="19" t="n">
        <v>90</v>
      </c>
      <c r="G23" s="19" t="n">
        <v>120</v>
      </c>
      <c r="H23" s="20"/>
      <c r="I23" s="17" t="n">
        <f aca="false">H23*F23</f>
        <v>0</v>
      </c>
      <c r="J23" s="21" t="n">
        <f aca="false">H23*D23</f>
        <v>0</v>
      </c>
    </row>
    <row r="24" customFormat="false" ht="15" hidden="false" customHeight="false" outlineLevel="0" collapsed="false">
      <c r="A24" s="16" t="n">
        <v>15</v>
      </c>
      <c r="B24" s="17" t="s">
        <v>46</v>
      </c>
      <c r="C24" s="18" t="s">
        <v>47</v>
      </c>
      <c r="D24" s="17" t="n">
        <v>270</v>
      </c>
      <c r="E24" s="17" t="n">
        <v>340</v>
      </c>
      <c r="F24" s="17" t="n">
        <v>90</v>
      </c>
      <c r="G24" s="17" t="n">
        <v>120</v>
      </c>
      <c r="H24" s="20"/>
      <c r="I24" s="17" t="n">
        <f aca="false">H24*F24</f>
        <v>0</v>
      </c>
      <c r="J24" s="21" t="n">
        <f aca="false">H24*D24</f>
        <v>0</v>
      </c>
    </row>
    <row r="25" customFormat="false" ht="15" hidden="false" customHeight="false" outlineLevel="0" collapsed="false">
      <c r="A25" s="16" t="n">
        <v>16</v>
      </c>
      <c r="B25" s="17" t="s">
        <v>48</v>
      </c>
      <c r="C25" s="18" t="s">
        <v>49</v>
      </c>
      <c r="D25" s="17" t="n">
        <v>485</v>
      </c>
      <c r="E25" s="17" t="n">
        <v>610</v>
      </c>
      <c r="F25" s="17" t="n">
        <v>160</v>
      </c>
      <c r="G25" s="17" t="n">
        <v>220</v>
      </c>
      <c r="H25" s="20"/>
      <c r="I25" s="17" t="n">
        <f aca="false">H25*F25</f>
        <v>0</v>
      </c>
      <c r="J25" s="21" t="n">
        <f aca="false">H25*D25</f>
        <v>0</v>
      </c>
    </row>
    <row r="26" customFormat="false" ht="15" hidden="false" customHeight="false" outlineLevel="0" collapsed="false">
      <c r="A26" s="16" t="n">
        <v>17</v>
      </c>
      <c r="B26" s="17" t="s">
        <v>50</v>
      </c>
      <c r="C26" s="18" t="s">
        <v>51</v>
      </c>
      <c r="D26" s="17" t="n">
        <v>300</v>
      </c>
      <c r="E26" s="17" t="n">
        <v>375</v>
      </c>
      <c r="F26" s="17" t="n">
        <v>105</v>
      </c>
      <c r="G26" s="17" t="n">
        <v>135</v>
      </c>
      <c r="H26" s="20"/>
      <c r="I26" s="17" t="n">
        <f aca="false">H26*F26</f>
        <v>0</v>
      </c>
      <c r="J26" s="21" t="n">
        <f aca="false">H26*D26</f>
        <v>0</v>
      </c>
    </row>
    <row r="27" customFormat="false" ht="15" hidden="false" customHeight="false" outlineLevel="0" collapsed="false">
      <c r="A27" s="16" t="n">
        <v>18</v>
      </c>
      <c r="B27" s="17" t="s">
        <v>52</v>
      </c>
      <c r="C27" s="18" t="s">
        <v>53</v>
      </c>
      <c r="D27" s="17" t="n">
        <v>270</v>
      </c>
      <c r="E27" s="17" t="n">
        <v>340</v>
      </c>
      <c r="F27" s="17" t="n">
        <v>95</v>
      </c>
      <c r="G27" s="17" t="n">
        <v>125</v>
      </c>
      <c r="H27" s="20"/>
      <c r="I27" s="17" t="n">
        <f aca="false">H27*F27</f>
        <v>0</v>
      </c>
      <c r="J27" s="21" t="n">
        <f aca="false">H27*D27</f>
        <v>0</v>
      </c>
    </row>
    <row r="28" customFormat="false" ht="15" hidden="false" customHeight="false" outlineLevel="0" collapsed="false">
      <c r="A28" s="16" t="n">
        <v>19</v>
      </c>
      <c r="B28" s="17" t="s">
        <v>54</v>
      </c>
      <c r="C28" s="18" t="s">
        <v>55</v>
      </c>
      <c r="D28" s="17" t="n">
        <v>380</v>
      </c>
      <c r="E28" s="17" t="n">
        <v>475</v>
      </c>
      <c r="F28" s="17" t="n">
        <v>125</v>
      </c>
      <c r="G28" s="17" t="n">
        <v>170</v>
      </c>
      <c r="H28" s="20"/>
      <c r="I28" s="17" t="n">
        <f aca="false">H28*F28</f>
        <v>0</v>
      </c>
      <c r="J28" s="21" t="n">
        <f aca="false">H28*D28</f>
        <v>0</v>
      </c>
    </row>
    <row r="29" customFormat="false" ht="15" hidden="false" customHeight="false" outlineLevel="0" collapsed="false">
      <c r="A29" s="16" t="n">
        <v>20</v>
      </c>
      <c r="B29" s="17" t="s">
        <v>56</v>
      </c>
      <c r="C29" s="18" t="s">
        <v>57</v>
      </c>
      <c r="D29" s="24" t="n">
        <v>380</v>
      </c>
      <c r="E29" s="17" t="n">
        <v>475</v>
      </c>
      <c r="F29" s="17" t="n">
        <v>125</v>
      </c>
      <c r="G29" s="17" t="n">
        <v>170</v>
      </c>
      <c r="H29" s="20"/>
      <c r="I29" s="17" t="n">
        <f aca="false">H29*F29</f>
        <v>0</v>
      </c>
      <c r="J29" s="21" t="n">
        <f aca="false">H29*D29</f>
        <v>0</v>
      </c>
    </row>
    <row r="30" customFormat="false" ht="15" hidden="false" customHeight="false" outlineLevel="0" collapsed="false">
      <c r="A30" s="16" t="n">
        <v>21</v>
      </c>
      <c r="B30" s="17" t="s">
        <v>58</v>
      </c>
      <c r="C30" s="18" t="s">
        <v>59</v>
      </c>
      <c r="D30" s="19" t="n">
        <v>270</v>
      </c>
      <c r="E30" s="19" t="n">
        <v>340</v>
      </c>
      <c r="F30" s="19" t="n">
        <v>90</v>
      </c>
      <c r="G30" s="19" t="n">
        <v>120</v>
      </c>
      <c r="H30" s="20"/>
      <c r="I30" s="17" t="n">
        <f aca="false">H30*F30</f>
        <v>0</v>
      </c>
      <c r="J30" s="21" t="n">
        <f aca="false">H30*D30</f>
        <v>0</v>
      </c>
    </row>
    <row r="31" customFormat="false" ht="15" hidden="false" customHeight="false" outlineLevel="0" collapsed="false">
      <c r="A31" s="16" t="n">
        <v>22</v>
      </c>
      <c r="B31" s="17" t="s">
        <v>60</v>
      </c>
      <c r="C31" s="18" t="s">
        <v>61</v>
      </c>
      <c r="D31" s="19" t="n">
        <v>535</v>
      </c>
      <c r="E31" s="19" t="n">
        <v>670</v>
      </c>
      <c r="F31" s="19" t="n">
        <v>180</v>
      </c>
      <c r="G31" s="19" t="n">
        <v>230</v>
      </c>
      <c r="H31" s="20"/>
      <c r="I31" s="17" t="n">
        <f aca="false">H31*F31</f>
        <v>0</v>
      </c>
      <c r="J31" s="21" t="n">
        <f aca="false">H31*D31</f>
        <v>0</v>
      </c>
    </row>
    <row r="32" customFormat="false" ht="15" hidden="false" customHeight="false" outlineLevel="0" collapsed="false">
      <c r="A32" s="16" t="n">
        <v>23</v>
      </c>
      <c r="B32" s="17" t="s">
        <v>62</v>
      </c>
      <c r="C32" s="18" t="s">
        <v>63</v>
      </c>
      <c r="D32" s="19" t="n">
        <v>625</v>
      </c>
      <c r="E32" s="19" t="n">
        <v>780</v>
      </c>
      <c r="F32" s="19" t="n">
        <v>210</v>
      </c>
      <c r="G32" s="19" t="n">
        <v>265</v>
      </c>
      <c r="H32" s="20"/>
      <c r="I32" s="17" t="n">
        <f aca="false">H32*F32</f>
        <v>0</v>
      </c>
      <c r="J32" s="21" t="n">
        <f aca="false">H32*D32</f>
        <v>0</v>
      </c>
    </row>
    <row r="33" customFormat="false" ht="15" hidden="false" customHeight="false" outlineLevel="0" collapsed="false">
      <c r="A33" s="16" t="n">
        <v>24</v>
      </c>
      <c r="B33" s="17" t="s">
        <v>64</v>
      </c>
      <c r="C33" s="18" t="s">
        <v>65</v>
      </c>
      <c r="D33" s="17" t="n">
        <v>830</v>
      </c>
      <c r="E33" s="17" t="n">
        <v>1040</v>
      </c>
      <c r="F33" s="17" t="n">
        <v>300</v>
      </c>
      <c r="G33" s="17" t="n">
        <v>375</v>
      </c>
      <c r="H33" s="20"/>
      <c r="I33" s="17" t="n">
        <f aca="false">H33*F33</f>
        <v>0</v>
      </c>
      <c r="J33" s="21" t="n">
        <f aca="false">H33*D33</f>
        <v>0</v>
      </c>
    </row>
    <row r="34" customFormat="false" ht="15" hidden="false" customHeight="false" outlineLevel="0" collapsed="false">
      <c r="A34" s="16" t="n">
        <v>25</v>
      </c>
      <c r="B34" s="17" t="s">
        <v>66</v>
      </c>
      <c r="C34" s="18" t="s">
        <v>67</v>
      </c>
      <c r="D34" s="17" t="n">
        <v>2360</v>
      </c>
      <c r="E34" s="17" t="n">
        <v>2950</v>
      </c>
      <c r="F34" s="17" t="n">
        <v>855</v>
      </c>
      <c r="G34" s="17" t="n">
        <v>1055</v>
      </c>
      <c r="H34" s="20"/>
      <c r="I34" s="17" t="n">
        <f aca="false">H34*F34</f>
        <v>0</v>
      </c>
      <c r="J34" s="21" t="n">
        <f aca="false">H34*D34</f>
        <v>0</v>
      </c>
    </row>
    <row r="35" customFormat="false" ht="15" hidden="false" customHeight="false" outlineLevel="0" collapsed="false">
      <c r="A35" s="16" t="n">
        <v>26</v>
      </c>
      <c r="B35" s="17" t="s">
        <v>68</v>
      </c>
      <c r="C35" s="18" t="s">
        <v>69</v>
      </c>
      <c r="D35" s="17" t="n">
        <v>980</v>
      </c>
      <c r="E35" s="17" t="n">
        <v>1225</v>
      </c>
      <c r="F35" s="17" t="n">
        <v>355</v>
      </c>
      <c r="G35" s="17" t="n">
        <v>440</v>
      </c>
      <c r="H35" s="20"/>
      <c r="I35" s="17" t="n">
        <f aca="false">H35*F35</f>
        <v>0</v>
      </c>
      <c r="J35" s="21" t="n">
        <f aca="false">H35*D35</f>
        <v>0</v>
      </c>
    </row>
    <row r="36" customFormat="false" ht="15" hidden="false" customHeight="false" outlineLevel="0" collapsed="false">
      <c r="A36" s="16" t="n">
        <v>27</v>
      </c>
      <c r="B36" s="17" t="s">
        <v>70</v>
      </c>
      <c r="C36" s="18" t="s">
        <v>71</v>
      </c>
      <c r="D36" s="17" t="n">
        <v>3530</v>
      </c>
      <c r="E36" s="17" t="n">
        <v>4415</v>
      </c>
      <c r="F36" s="17" t="n">
        <v>1275</v>
      </c>
      <c r="G36" s="17" t="n">
        <v>1580</v>
      </c>
      <c r="H36" s="20"/>
      <c r="I36" s="17" t="n">
        <f aca="false">H36*F36</f>
        <v>0</v>
      </c>
      <c r="J36" s="21" t="n">
        <f aca="false">H36*D36</f>
        <v>0</v>
      </c>
    </row>
    <row r="37" customFormat="false" ht="15" hidden="false" customHeight="false" outlineLevel="0" collapsed="false">
      <c r="A37" s="16" t="n">
        <v>28</v>
      </c>
      <c r="B37" s="17" t="s">
        <v>72</v>
      </c>
      <c r="C37" s="18" t="s">
        <v>73</v>
      </c>
      <c r="D37" s="17" t="n">
        <v>950</v>
      </c>
      <c r="E37" s="17" t="n">
        <v>1190</v>
      </c>
      <c r="F37" s="17" t="n">
        <v>325</v>
      </c>
      <c r="G37" s="17" t="n">
        <v>425</v>
      </c>
      <c r="H37" s="20"/>
      <c r="I37" s="17" t="n">
        <f aca="false">H37*F37</f>
        <v>0</v>
      </c>
      <c r="J37" s="21" t="n">
        <f aca="false">H37*D37</f>
        <v>0</v>
      </c>
    </row>
    <row r="38" customFormat="false" ht="15" hidden="false" customHeight="false" outlineLevel="0" collapsed="false">
      <c r="A38" s="16" t="n">
        <v>29</v>
      </c>
      <c r="B38" s="17" t="s">
        <v>74</v>
      </c>
      <c r="C38" s="18" t="s">
        <v>75</v>
      </c>
      <c r="D38" s="17" t="n">
        <v>2700</v>
      </c>
      <c r="E38" s="17" t="n">
        <v>3375</v>
      </c>
      <c r="F38" s="17" t="n">
        <v>925</v>
      </c>
      <c r="G38" s="17" t="n">
        <v>1210</v>
      </c>
      <c r="H38" s="20"/>
      <c r="I38" s="17" t="n">
        <f aca="false">H38*F38</f>
        <v>0</v>
      </c>
      <c r="J38" s="21" t="n">
        <f aca="false">H38*D38</f>
        <v>0</v>
      </c>
    </row>
    <row r="39" customFormat="false" ht="15" hidden="false" customHeight="false" outlineLevel="0" collapsed="false">
      <c r="A39" s="16" t="n">
        <v>30</v>
      </c>
      <c r="B39" s="17" t="s">
        <v>76</v>
      </c>
      <c r="C39" s="18" t="s">
        <v>77</v>
      </c>
      <c r="D39" s="17" t="n">
        <v>1120</v>
      </c>
      <c r="E39" s="17" t="n">
        <v>1400</v>
      </c>
      <c r="F39" s="17" t="n">
        <v>385</v>
      </c>
      <c r="G39" s="17" t="n">
        <v>500</v>
      </c>
      <c r="H39" s="20"/>
      <c r="I39" s="17" t="n">
        <f aca="false">H39*F39</f>
        <v>0</v>
      </c>
      <c r="J39" s="21" t="n">
        <f aca="false">H39*D39</f>
        <v>0</v>
      </c>
    </row>
    <row r="40" customFormat="false" ht="15" hidden="false" customHeight="false" outlineLevel="0" collapsed="false">
      <c r="A40" s="16" t="n">
        <v>31</v>
      </c>
      <c r="B40" s="17" t="s">
        <v>78</v>
      </c>
      <c r="C40" s="18" t="s">
        <v>79</v>
      </c>
      <c r="D40" s="17" t="n">
        <v>4030</v>
      </c>
      <c r="E40" s="17" t="n">
        <v>5040</v>
      </c>
      <c r="F40" s="17" t="n">
        <v>1385</v>
      </c>
      <c r="G40" s="17" t="n">
        <v>1805</v>
      </c>
      <c r="H40" s="20"/>
      <c r="I40" s="17" t="n">
        <f aca="false">H40*F40</f>
        <v>0</v>
      </c>
      <c r="J40" s="21" t="n">
        <f aca="false">H40*D40</f>
        <v>0</v>
      </c>
    </row>
    <row r="41" customFormat="false" ht="15" hidden="false" customHeight="false" outlineLevel="0" collapsed="false">
      <c r="A41" s="16" t="n">
        <v>32</v>
      </c>
      <c r="B41" s="25" t="s">
        <v>80</v>
      </c>
      <c r="C41" s="26" t="s">
        <v>81</v>
      </c>
      <c r="D41" s="19" t="n">
        <v>320</v>
      </c>
      <c r="E41" s="19" t="n">
        <v>400</v>
      </c>
      <c r="F41" s="19" t="n">
        <v>120</v>
      </c>
      <c r="G41" s="19" t="n">
        <v>145</v>
      </c>
      <c r="H41" s="20"/>
      <c r="I41" s="17" t="n">
        <f aca="false">H41*F41</f>
        <v>0</v>
      </c>
      <c r="J41" s="21" t="n">
        <f aca="false">H41*D41</f>
        <v>0</v>
      </c>
    </row>
    <row r="42" customFormat="false" ht="15" hidden="false" customHeight="false" outlineLevel="0" collapsed="false">
      <c r="A42" s="16" t="n">
        <v>33</v>
      </c>
      <c r="B42" s="25" t="s">
        <v>82</v>
      </c>
      <c r="C42" s="26" t="s">
        <v>83</v>
      </c>
      <c r="D42" s="19" t="n">
        <v>320</v>
      </c>
      <c r="E42" s="19" t="n">
        <v>400</v>
      </c>
      <c r="F42" s="19" t="n">
        <v>120</v>
      </c>
      <c r="G42" s="19" t="n">
        <v>145</v>
      </c>
      <c r="H42" s="20"/>
      <c r="I42" s="17" t="n">
        <f aca="false">H42*F42</f>
        <v>0</v>
      </c>
      <c r="J42" s="21" t="n">
        <f aca="false">H42*D42</f>
        <v>0</v>
      </c>
    </row>
    <row r="43" customFormat="false" ht="15" hidden="false" customHeight="false" outlineLevel="0" collapsed="false">
      <c r="A43" s="16" t="n">
        <v>34</v>
      </c>
      <c r="B43" s="25" t="s">
        <v>84</v>
      </c>
      <c r="C43" s="26" t="s">
        <v>85</v>
      </c>
      <c r="D43" s="19" t="n">
        <v>750</v>
      </c>
      <c r="E43" s="19" t="n">
        <v>940</v>
      </c>
      <c r="F43" s="19" t="n">
        <v>300</v>
      </c>
      <c r="G43" s="19" t="n">
        <v>300</v>
      </c>
      <c r="H43" s="20"/>
      <c r="I43" s="17" t="n">
        <f aca="false">H43*F43</f>
        <v>0</v>
      </c>
      <c r="J43" s="21" t="n">
        <f aca="false">H43*D43</f>
        <v>0</v>
      </c>
    </row>
    <row r="44" customFormat="false" ht="15" hidden="false" customHeight="false" outlineLevel="0" collapsed="false">
      <c r="A44" s="16" t="n">
        <v>35</v>
      </c>
      <c r="B44" s="25" t="s">
        <v>86</v>
      </c>
      <c r="C44" s="27" t="s">
        <v>87</v>
      </c>
      <c r="D44" s="28" t="n">
        <v>1200</v>
      </c>
      <c r="E44" s="28" t="n">
        <v>1500</v>
      </c>
      <c r="F44" s="28" t="n">
        <v>450</v>
      </c>
      <c r="G44" s="28" t="n">
        <v>500</v>
      </c>
      <c r="H44" s="20"/>
      <c r="I44" s="17" t="n">
        <f aca="false">H44*F44</f>
        <v>0</v>
      </c>
      <c r="J44" s="21" t="n">
        <f aca="false">H44*D44</f>
        <v>0</v>
      </c>
    </row>
    <row r="45" customFormat="false" ht="15" hidden="false" customHeight="false" outlineLevel="0" collapsed="false">
      <c r="A45" s="16" t="n">
        <v>36</v>
      </c>
      <c r="B45" s="17" t="s">
        <v>88</v>
      </c>
      <c r="C45" s="18" t="s">
        <v>89</v>
      </c>
      <c r="D45" s="19" t="n">
        <v>815</v>
      </c>
      <c r="E45" s="19" t="n">
        <v>1020</v>
      </c>
      <c r="F45" s="19" t="n">
        <v>215</v>
      </c>
      <c r="G45" s="19" t="n">
        <v>385</v>
      </c>
      <c r="H45" s="20"/>
      <c r="I45" s="17" t="n">
        <f aca="false">H45*F45</f>
        <v>0</v>
      </c>
      <c r="J45" s="21" t="n">
        <f aca="false">H45*D45</f>
        <v>0</v>
      </c>
    </row>
    <row r="46" customFormat="false" ht="15" hidden="false" customHeight="false" outlineLevel="0" collapsed="false">
      <c r="A46" s="16" t="n">
        <v>37</v>
      </c>
      <c r="B46" s="24" t="s">
        <v>90</v>
      </c>
      <c r="C46" s="29" t="s">
        <v>91</v>
      </c>
      <c r="D46" s="28" t="n">
        <v>4470</v>
      </c>
      <c r="E46" s="28" t="n">
        <v>5610</v>
      </c>
      <c r="F46" s="28" t="n">
        <v>1200</v>
      </c>
      <c r="G46" s="28" t="n">
        <v>2040</v>
      </c>
      <c r="H46" s="20"/>
      <c r="I46" s="17" t="n">
        <f aca="false">H46*F46</f>
        <v>0</v>
      </c>
      <c r="J46" s="21" t="n">
        <f aca="false">H46*D46</f>
        <v>0</v>
      </c>
    </row>
    <row r="47" customFormat="false" ht="15" hidden="false" customHeight="false" outlineLevel="0" collapsed="false">
      <c r="A47" s="16" t="n">
        <v>38</v>
      </c>
      <c r="B47" s="24" t="s">
        <v>92</v>
      </c>
      <c r="C47" s="29" t="s">
        <v>93</v>
      </c>
      <c r="D47" s="28" t="n">
        <v>9420</v>
      </c>
      <c r="E47" s="28" t="n">
        <v>11790</v>
      </c>
      <c r="F47" s="28" t="n">
        <v>2880</v>
      </c>
      <c r="G47" s="28" t="n">
        <v>4200</v>
      </c>
      <c r="H47" s="20"/>
      <c r="I47" s="17" t="n">
        <f aca="false">H47*F47</f>
        <v>0</v>
      </c>
      <c r="J47" s="21" t="n">
        <f aca="false">H47*D47</f>
        <v>0</v>
      </c>
    </row>
    <row r="48" customFormat="false" ht="15" hidden="false" customHeight="false" outlineLevel="0" collapsed="false">
      <c r="A48" s="16" t="n">
        <v>39</v>
      </c>
      <c r="B48" s="17" t="s">
        <v>94</v>
      </c>
      <c r="C48" s="29" t="s">
        <v>95</v>
      </c>
      <c r="D48" s="28" t="n">
        <v>3000</v>
      </c>
      <c r="E48" s="28" t="n">
        <v>3750</v>
      </c>
      <c r="F48" s="28" t="n">
        <v>1050</v>
      </c>
      <c r="G48" s="28" t="n">
        <v>1350</v>
      </c>
      <c r="H48" s="20"/>
      <c r="I48" s="17" t="n">
        <f aca="false">H48*F48</f>
        <v>0</v>
      </c>
      <c r="J48" s="21" t="n">
        <f aca="false">H48*D48</f>
        <v>0</v>
      </c>
    </row>
    <row r="49" customFormat="false" ht="15" hidden="false" customHeight="false" outlineLevel="0" collapsed="false">
      <c r="A49" s="16" t="n">
        <v>40</v>
      </c>
      <c r="B49" s="17" t="s">
        <v>96</v>
      </c>
      <c r="C49" s="29" t="s">
        <v>97</v>
      </c>
      <c r="D49" s="28" t="n">
        <v>870</v>
      </c>
      <c r="E49" s="28" t="n">
        <v>1110</v>
      </c>
      <c r="F49" s="28" t="n">
        <v>270</v>
      </c>
      <c r="G49" s="28" t="n">
        <v>330</v>
      </c>
      <c r="H49" s="20"/>
      <c r="I49" s="17" t="n">
        <f aca="false">H49*F49</f>
        <v>0</v>
      </c>
      <c r="J49" s="21" t="n">
        <f aca="false">H49*D49</f>
        <v>0</v>
      </c>
    </row>
    <row r="50" customFormat="false" ht="15" hidden="false" customHeight="false" outlineLevel="0" collapsed="false">
      <c r="A50" s="16" t="n">
        <v>41</v>
      </c>
      <c r="B50" s="17" t="s">
        <v>98</v>
      </c>
      <c r="C50" s="18" t="s">
        <v>99</v>
      </c>
      <c r="D50" s="17" t="n">
        <v>300</v>
      </c>
      <c r="E50" s="17" t="n">
        <v>375</v>
      </c>
      <c r="F50" s="17" t="n">
        <v>105</v>
      </c>
      <c r="G50" s="17" t="n">
        <v>140</v>
      </c>
      <c r="H50" s="20"/>
      <c r="I50" s="17" t="n">
        <f aca="false">H50*F50</f>
        <v>0</v>
      </c>
      <c r="J50" s="21" t="n">
        <f aca="false">H50*D50</f>
        <v>0</v>
      </c>
    </row>
    <row r="51" customFormat="false" ht="15" hidden="false" customHeight="false" outlineLevel="0" collapsed="false">
      <c r="A51" s="16" t="n">
        <v>42</v>
      </c>
      <c r="B51" s="17" t="s">
        <v>100</v>
      </c>
      <c r="C51" s="18" t="s">
        <v>101</v>
      </c>
      <c r="D51" s="17" t="n">
        <v>295</v>
      </c>
      <c r="E51" s="17" t="n">
        <v>370</v>
      </c>
      <c r="F51" s="17" t="n">
        <v>105</v>
      </c>
      <c r="G51" s="17" t="n">
        <v>135</v>
      </c>
      <c r="H51" s="20"/>
      <c r="I51" s="17" t="n">
        <f aca="false">H51*F51</f>
        <v>0</v>
      </c>
      <c r="J51" s="21" t="n">
        <f aca="false">H51*D51</f>
        <v>0</v>
      </c>
    </row>
    <row r="52" customFormat="false" ht="15" hidden="false" customHeight="false" outlineLevel="0" collapsed="false">
      <c r="A52" s="16" t="n">
        <v>43</v>
      </c>
      <c r="B52" s="17" t="s">
        <v>102</v>
      </c>
      <c r="C52" s="18" t="s">
        <v>103</v>
      </c>
      <c r="D52" s="17" t="n">
        <v>840</v>
      </c>
      <c r="E52" s="17" t="n">
        <v>1050</v>
      </c>
      <c r="F52" s="17" t="n">
        <v>290</v>
      </c>
      <c r="G52" s="17" t="n">
        <v>375</v>
      </c>
      <c r="H52" s="20"/>
      <c r="I52" s="17" t="n">
        <f aca="false">H52*F52</f>
        <v>0</v>
      </c>
      <c r="J52" s="21" t="n">
        <f aca="false">H52*D52</f>
        <v>0</v>
      </c>
    </row>
    <row r="53" customFormat="false" ht="15" hidden="false" customHeight="false" outlineLevel="0" collapsed="false">
      <c r="A53" s="16" t="n">
        <v>44</v>
      </c>
      <c r="B53" s="17" t="s">
        <v>104</v>
      </c>
      <c r="C53" s="30" t="s">
        <v>105</v>
      </c>
      <c r="D53" s="17" t="n">
        <v>820</v>
      </c>
      <c r="E53" s="17" t="n">
        <v>1025</v>
      </c>
      <c r="F53" s="17" t="n">
        <v>280</v>
      </c>
      <c r="G53" s="17" t="n">
        <v>280</v>
      </c>
      <c r="H53" s="20"/>
      <c r="I53" s="17" t="n">
        <f aca="false">H53*F53</f>
        <v>0</v>
      </c>
      <c r="J53" s="21" t="n">
        <f aca="false">H53*D53</f>
        <v>0</v>
      </c>
    </row>
    <row r="54" customFormat="false" ht="15" hidden="false" customHeight="false" outlineLevel="0" collapsed="false">
      <c r="A54" s="16" t="n">
        <v>45</v>
      </c>
      <c r="B54" s="17" t="s">
        <v>106</v>
      </c>
      <c r="C54" s="30" t="s">
        <v>107</v>
      </c>
      <c r="D54" s="17" t="n">
        <v>350</v>
      </c>
      <c r="E54" s="17" t="n">
        <v>440</v>
      </c>
      <c r="F54" s="17" t="n">
        <v>120</v>
      </c>
      <c r="G54" s="17" t="n">
        <v>160</v>
      </c>
      <c r="H54" s="20"/>
      <c r="I54" s="17" t="n">
        <f aca="false">H54*F54</f>
        <v>0</v>
      </c>
      <c r="J54" s="21" t="n">
        <f aca="false">H54*D54</f>
        <v>0</v>
      </c>
    </row>
    <row r="55" customFormat="false" ht="15" hidden="false" customHeight="false" outlineLevel="0" collapsed="false">
      <c r="A55" s="16" t="n">
        <v>46</v>
      </c>
      <c r="B55" s="17" t="s">
        <v>108</v>
      </c>
      <c r="C55" s="30" t="s">
        <v>109</v>
      </c>
      <c r="D55" s="17" t="n">
        <v>995</v>
      </c>
      <c r="E55" s="17" t="n">
        <v>1245</v>
      </c>
      <c r="F55" s="17" t="n">
        <v>340</v>
      </c>
      <c r="G55" s="17" t="n">
        <v>445</v>
      </c>
      <c r="H55" s="20"/>
      <c r="I55" s="17" t="n">
        <f aca="false">H55*F55</f>
        <v>0</v>
      </c>
      <c r="J55" s="21" t="n">
        <f aca="false">H55*D55</f>
        <v>0</v>
      </c>
    </row>
    <row r="56" customFormat="false" ht="15" hidden="false" customHeight="false" outlineLevel="0" collapsed="false">
      <c r="A56" s="15" t="s">
        <v>110</v>
      </c>
      <c r="B56" s="15" t="s">
        <v>111</v>
      </c>
      <c r="C56" s="15" t="s">
        <v>112</v>
      </c>
      <c r="D56" s="15" t="n">
        <v>450</v>
      </c>
      <c r="E56" s="15" t="n">
        <v>565</v>
      </c>
      <c r="F56" s="15" t="n">
        <v>160</v>
      </c>
      <c r="G56" s="15" t="n">
        <v>205</v>
      </c>
      <c r="H56" s="15"/>
      <c r="I56" s="15"/>
      <c r="J56" s="15"/>
    </row>
    <row r="57" customFormat="false" ht="15" hidden="false" customHeight="false" outlineLevel="0" collapsed="false">
      <c r="A57" s="16" t="n">
        <v>47</v>
      </c>
      <c r="B57" s="17" t="s">
        <v>113</v>
      </c>
      <c r="C57" s="18" t="s">
        <v>114</v>
      </c>
      <c r="D57" s="17" t="n">
        <v>375</v>
      </c>
      <c r="E57" s="17" t="n">
        <v>470</v>
      </c>
      <c r="F57" s="17" t="n">
        <v>135</v>
      </c>
      <c r="G57" s="17" t="n">
        <v>200</v>
      </c>
      <c r="H57" s="20"/>
      <c r="I57" s="17" t="n">
        <f aca="false">H57*F57</f>
        <v>0</v>
      </c>
      <c r="J57" s="21" t="n">
        <f aca="false">H57*D57</f>
        <v>0</v>
      </c>
    </row>
    <row r="58" customFormat="false" ht="15" hidden="false" customHeight="false" outlineLevel="0" collapsed="false">
      <c r="A58" s="16" t="n">
        <v>48</v>
      </c>
      <c r="B58" s="17" t="s">
        <v>115</v>
      </c>
      <c r="C58" s="18" t="s">
        <v>116</v>
      </c>
      <c r="D58" s="17" t="n">
        <v>730</v>
      </c>
      <c r="E58" s="17" t="n">
        <v>915</v>
      </c>
      <c r="F58" s="17" t="n">
        <v>190</v>
      </c>
      <c r="G58" s="17" t="n">
        <v>270</v>
      </c>
      <c r="H58" s="20"/>
      <c r="I58" s="17" t="n">
        <f aca="false">H58*F58</f>
        <v>0</v>
      </c>
      <c r="J58" s="21" t="n">
        <f aca="false">H58*D58</f>
        <v>0</v>
      </c>
    </row>
    <row r="59" customFormat="false" ht="15" hidden="false" customHeight="false" outlineLevel="0" collapsed="false">
      <c r="A59" s="16" t="n">
        <v>49</v>
      </c>
      <c r="B59" s="17" t="s">
        <v>117</v>
      </c>
      <c r="C59" s="18" t="s">
        <v>118</v>
      </c>
      <c r="D59" s="17" t="n">
        <v>785</v>
      </c>
      <c r="E59" s="17" t="n">
        <v>985</v>
      </c>
      <c r="F59" s="17" t="n">
        <v>200</v>
      </c>
      <c r="G59" s="17" t="n">
        <v>290</v>
      </c>
      <c r="H59" s="20"/>
      <c r="I59" s="17" t="n">
        <f aca="false">H59*F59</f>
        <v>0</v>
      </c>
      <c r="J59" s="21" t="n">
        <f aca="false">H59*D59</f>
        <v>0</v>
      </c>
    </row>
    <row r="60" customFormat="false" ht="15" hidden="false" customHeight="false" outlineLevel="0" collapsed="false">
      <c r="A60" s="16" t="n">
        <v>50</v>
      </c>
      <c r="B60" s="17" t="s">
        <v>119</v>
      </c>
      <c r="C60" s="18" t="s">
        <v>120</v>
      </c>
      <c r="D60" s="17" t="n">
        <v>925</v>
      </c>
      <c r="E60" s="17" t="n">
        <v>1160</v>
      </c>
      <c r="F60" s="17" t="n">
        <v>230</v>
      </c>
      <c r="G60" s="17" t="n">
        <v>375</v>
      </c>
      <c r="H60" s="20"/>
      <c r="I60" s="17" t="n">
        <f aca="false">H60*F60</f>
        <v>0</v>
      </c>
      <c r="J60" s="21" t="n">
        <f aca="false">H60*D60</f>
        <v>0</v>
      </c>
    </row>
    <row r="61" customFormat="false" ht="15" hidden="false" customHeight="false" outlineLevel="0" collapsed="false">
      <c r="A61" s="16" t="n">
        <v>51</v>
      </c>
      <c r="B61" s="17" t="s">
        <v>121</v>
      </c>
      <c r="C61" s="18" t="s">
        <v>122</v>
      </c>
      <c r="D61" s="17" t="n">
        <v>520</v>
      </c>
      <c r="E61" s="17" t="n">
        <v>650</v>
      </c>
      <c r="F61" s="17" t="n">
        <v>135</v>
      </c>
      <c r="G61" s="17" t="n">
        <v>195</v>
      </c>
      <c r="H61" s="20"/>
      <c r="I61" s="17" t="n">
        <f aca="false">H61*F61</f>
        <v>0</v>
      </c>
      <c r="J61" s="21" t="n">
        <f aca="false">H61*D61</f>
        <v>0</v>
      </c>
    </row>
    <row r="62" customFormat="false" ht="15" hidden="false" customHeight="false" outlineLevel="0" collapsed="false">
      <c r="A62" s="16" t="n">
        <v>52</v>
      </c>
      <c r="B62" s="17" t="s">
        <v>123</v>
      </c>
      <c r="C62" s="18" t="s">
        <v>124</v>
      </c>
      <c r="D62" s="17" t="n">
        <v>885</v>
      </c>
      <c r="E62" s="17" t="n">
        <v>1110</v>
      </c>
      <c r="F62" s="17" t="n">
        <v>230</v>
      </c>
      <c r="G62" s="17" t="n">
        <v>355</v>
      </c>
      <c r="H62" s="20"/>
      <c r="I62" s="17" t="n">
        <f aca="false">H62*F62</f>
        <v>0</v>
      </c>
      <c r="J62" s="21" t="n">
        <f aca="false">H62*D62</f>
        <v>0</v>
      </c>
    </row>
    <row r="63" customFormat="false" ht="15" hidden="false" customHeight="false" outlineLevel="0" collapsed="false">
      <c r="A63" s="16" t="n">
        <v>53</v>
      </c>
      <c r="B63" s="17" t="s">
        <v>125</v>
      </c>
      <c r="C63" s="18" t="s">
        <v>126</v>
      </c>
      <c r="D63" s="17" t="n">
        <v>220</v>
      </c>
      <c r="E63" s="17" t="n">
        <v>265</v>
      </c>
      <c r="F63" s="17" t="n">
        <v>70</v>
      </c>
      <c r="G63" s="17" t="n">
        <v>120</v>
      </c>
      <c r="H63" s="20"/>
      <c r="I63" s="17" t="n">
        <f aca="false">H63*F63</f>
        <v>0</v>
      </c>
      <c r="J63" s="21" t="n">
        <f aca="false">H63*D63</f>
        <v>0</v>
      </c>
    </row>
    <row r="64" customFormat="false" ht="15" hidden="false" customHeight="false" outlineLevel="0" collapsed="false">
      <c r="A64" s="16" t="n">
        <v>54</v>
      </c>
      <c r="B64" s="17" t="s">
        <v>127</v>
      </c>
      <c r="C64" s="18" t="s">
        <v>128</v>
      </c>
      <c r="D64" s="17" t="n">
        <v>220</v>
      </c>
      <c r="E64" s="17" t="n">
        <v>265</v>
      </c>
      <c r="F64" s="17" t="n">
        <v>80</v>
      </c>
      <c r="G64" s="17" t="n">
        <v>120</v>
      </c>
      <c r="H64" s="20"/>
      <c r="I64" s="17" t="n">
        <f aca="false">H64*F64</f>
        <v>0</v>
      </c>
      <c r="J64" s="21" t="n">
        <f aca="false">H64*D64</f>
        <v>0</v>
      </c>
    </row>
    <row r="65" customFormat="false" ht="15" hidden="false" customHeight="false" outlineLevel="0" collapsed="false">
      <c r="A65" s="16" t="n">
        <v>55</v>
      </c>
      <c r="B65" s="17" t="s">
        <v>129</v>
      </c>
      <c r="C65" s="18" t="s">
        <v>130</v>
      </c>
      <c r="D65" s="17" t="n">
        <v>400</v>
      </c>
      <c r="E65" s="17" t="n">
        <v>500</v>
      </c>
      <c r="F65" s="17" t="n">
        <v>125</v>
      </c>
      <c r="G65" s="17" t="n">
        <v>190</v>
      </c>
      <c r="H65" s="20"/>
      <c r="I65" s="17" t="n">
        <f aca="false">H65*F65</f>
        <v>0</v>
      </c>
      <c r="J65" s="21" t="n">
        <f aca="false">H65*D65</f>
        <v>0</v>
      </c>
    </row>
    <row r="66" customFormat="false" ht="15" hidden="false" customHeight="false" outlineLevel="0" collapsed="false">
      <c r="A66" s="16" t="n">
        <v>56</v>
      </c>
      <c r="B66" s="17" t="s">
        <v>131</v>
      </c>
      <c r="C66" s="18" t="s">
        <v>132</v>
      </c>
      <c r="D66" s="19" t="n">
        <v>770</v>
      </c>
      <c r="E66" s="19" t="n">
        <v>965</v>
      </c>
      <c r="F66" s="19" t="n">
        <v>190</v>
      </c>
      <c r="G66" s="19" t="n">
        <v>285</v>
      </c>
      <c r="H66" s="20"/>
      <c r="I66" s="17" t="n">
        <f aca="false">H66*F66</f>
        <v>0</v>
      </c>
      <c r="J66" s="21" t="n">
        <f aca="false">H66*D66</f>
        <v>0</v>
      </c>
    </row>
    <row r="67" customFormat="false" ht="15" hidden="false" customHeight="false" outlineLevel="0" collapsed="false">
      <c r="A67" s="16" t="n">
        <v>57</v>
      </c>
      <c r="B67" s="17" t="s">
        <v>133</v>
      </c>
      <c r="C67" s="18" t="s">
        <v>134</v>
      </c>
      <c r="D67" s="17" t="n">
        <v>875</v>
      </c>
      <c r="E67" s="17" t="n">
        <v>1095</v>
      </c>
      <c r="F67" s="17" t="n">
        <v>235</v>
      </c>
      <c r="G67" s="17" t="n">
        <v>365</v>
      </c>
      <c r="H67" s="20"/>
      <c r="I67" s="17" t="n">
        <f aca="false">H67*F67</f>
        <v>0</v>
      </c>
      <c r="J67" s="21" t="n">
        <f aca="false">H67*D67</f>
        <v>0</v>
      </c>
    </row>
    <row r="68" customFormat="false" ht="15" hidden="false" customHeight="false" outlineLevel="0" collapsed="false">
      <c r="A68" s="16" t="n">
        <v>58</v>
      </c>
      <c r="B68" s="17" t="s">
        <v>135</v>
      </c>
      <c r="C68" s="18" t="s">
        <v>136</v>
      </c>
      <c r="D68" s="19" t="n">
        <v>1000</v>
      </c>
      <c r="E68" s="19" t="n">
        <v>1255</v>
      </c>
      <c r="F68" s="19" t="n">
        <v>265</v>
      </c>
      <c r="G68" s="19" t="n">
        <v>425</v>
      </c>
      <c r="H68" s="20"/>
      <c r="I68" s="17" t="n">
        <f aca="false">H68*F68</f>
        <v>0</v>
      </c>
      <c r="J68" s="21" t="n">
        <f aca="false">H68*D68</f>
        <v>0</v>
      </c>
    </row>
    <row r="69" customFormat="false" ht="15" hidden="false" customHeight="false" outlineLevel="0" collapsed="false">
      <c r="A69" s="16" t="n">
        <v>59</v>
      </c>
      <c r="B69" s="17" t="s">
        <v>137</v>
      </c>
      <c r="C69" s="18" t="s">
        <v>138</v>
      </c>
      <c r="D69" s="17" t="n">
        <v>185</v>
      </c>
      <c r="E69" s="17" t="n">
        <v>225</v>
      </c>
      <c r="F69" s="17" t="n">
        <v>45</v>
      </c>
      <c r="G69" s="17" t="n">
        <v>70</v>
      </c>
      <c r="H69" s="20"/>
      <c r="I69" s="17" t="n">
        <f aca="false">H69*F69</f>
        <v>0</v>
      </c>
      <c r="J69" s="21" t="n">
        <f aca="false">H69*D69</f>
        <v>0</v>
      </c>
    </row>
    <row r="70" customFormat="false" ht="15" hidden="false" customHeight="false" outlineLevel="0" collapsed="false">
      <c r="A70" s="16" t="n">
        <v>60</v>
      </c>
      <c r="B70" s="17" t="s">
        <v>139</v>
      </c>
      <c r="C70" s="18" t="s">
        <v>140</v>
      </c>
      <c r="D70" s="17" t="n">
        <v>185</v>
      </c>
      <c r="E70" s="17" t="n">
        <v>225</v>
      </c>
      <c r="F70" s="17" t="n">
        <v>45</v>
      </c>
      <c r="G70" s="17" t="n">
        <v>70</v>
      </c>
      <c r="H70" s="20"/>
      <c r="I70" s="17" t="n">
        <f aca="false">H70*F70</f>
        <v>0</v>
      </c>
      <c r="J70" s="21" t="n">
        <f aca="false">H70*D70</f>
        <v>0</v>
      </c>
    </row>
    <row r="71" customFormat="false" ht="15" hidden="false" customHeight="false" outlineLevel="0" collapsed="false">
      <c r="A71" s="16" t="n">
        <v>61</v>
      </c>
      <c r="B71" s="17" t="s">
        <v>141</v>
      </c>
      <c r="C71" s="18" t="s">
        <v>142</v>
      </c>
      <c r="D71" s="17" t="n">
        <v>210</v>
      </c>
      <c r="E71" s="17" t="n">
        <v>255</v>
      </c>
      <c r="F71" s="17" t="n">
        <v>55</v>
      </c>
      <c r="G71" s="17" t="n">
        <v>80</v>
      </c>
      <c r="H71" s="20"/>
      <c r="I71" s="17" t="n">
        <f aca="false">H71*F71</f>
        <v>0</v>
      </c>
      <c r="J71" s="21" t="n">
        <f aca="false">H71*D71</f>
        <v>0</v>
      </c>
    </row>
    <row r="72" customFormat="false" ht="15" hidden="false" customHeight="false" outlineLevel="0" collapsed="false">
      <c r="A72" s="16" t="n">
        <v>62</v>
      </c>
      <c r="B72" s="17" t="s">
        <v>143</v>
      </c>
      <c r="C72" s="18" t="s">
        <v>144</v>
      </c>
      <c r="D72" s="17" t="n">
        <v>1600</v>
      </c>
      <c r="E72" s="17" t="n">
        <v>1925</v>
      </c>
      <c r="F72" s="17" t="n">
        <v>400</v>
      </c>
      <c r="G72" s="17" t="n">
        <v>620</v>
      </c>
      <c r="H72" s="20"/>
      <c r="I72" s="17" t="n">
        <f aca="false">H72*F72</f>
        <v>0</v>
      </c>
      <c r="J72" s="21" t="n">
        <f aca="false">H72*D72</f>
        <v>0</v>
      </c>
    </row>
    <row r="73" customFormat="false" ht="15" hidden="false" customHeight="false" outlineLevel="0" collapsed="false">
      <c r="A73" s="16" t="n">
        <v>63</v>
      </c>
      <c r="B73" s="17" t="s">
        <v>145</v>
      </c>
      <c r="C73" s="18" t="s">
        <v>146</v>
      </c>
      <c r="D73" s="17" t="n">
        <v>1600</v>
      </c>
      <c r="E73" s="17" t="n">
        <v>1925</v>
      </c>
      <c r="F73" s="17" t="n">
        <v>400</v>
      </c>
      <c r="G73" s="17" t="n">
        <v>620</v>
      </c>
      <c r="H73" s="20"/>
      <c r="I73" s="17" t="n">
        <f aca="false">H73*F73</f>
        <v>0</v>
      </c>
      <c r="J73" s="21" t="n">
        <f aca="false">H73*D73</f>
        <v>0</v>
      </c>
    </row>
    <row r="74" customFormat="false" ht="15" hidden="false" customHeight="false" outlineLevel="0" collapsed="false">
      <c r="A74" s="16" t="n">
        <v>64</v>
      </c>
      <c r="B74" s="17" t="s">
        <v>147</v>
      </c>
      <c r="C74" s="18" t="s">
        <v>148</v>
      </c>
      <c r="D74" s="19" t="n">
        <v>1940</v>
      </c>
      <c r="E74" s="19" t="n">
        <v>2325</v>
      </c>
      <c r="F74" s="19" t="n">
        <v>500</v>
      </c>
      <c r="G74" s="19" t="n">
        <v>735</v>
      </c>
      <c r="H74" s="20"/>
      <c r="I74" s="17" t="n">
        <f aca="false">H74*F74</f>
        <v>0</v>
      </c>
      <c r="J74" s="21" t="n">
        <f aca="false">H74*D74</f>
        <v>0</v>
      </c>
    </row>
    <row r="75" customFormat="false" ht="15.6" hidden="false" customHeight="true" outlineLevel="0" collapsed="false">
      <c r="A75" s="16" t="n">
        <v>65</v>
      </c>
      <c r="B75" s="17" t="s">
        <v>149</v>
      </c>
      <c r="C75" s="18" t="s">
        <v>150</v>
      </c>
      <c r="D75" s="17" t="n">
        <v>100</v>
      </c>
      <c r="E75" s="17" t="n">
        <v>125</v>
      </c>
      <c r="F75" s="17" t="n">
        <v>35</v>
      </c>
      <c r="G75" s="17" t="n">
        <v>40</v>
      </c>
      <c r="H75" s="20"/>
      <c r="I75" s="17" t="n">
        <f aca="false">H75*F75</f>
        <v>0</v>
      </c>
      <c r="J75" s="21" t="n">
        <f aca="false">H75*D75</f>
        <v>0</v>
      </c>
    </row>
    <row r="76" customFormat="false" ht="15" hidden="false" customHeight="false" outlineLevel="0" collapsed="false">
      <c r="A76" s="16" t="n">
        <v>66</v>
      </c>
      <c r="B76" s="17" t="s">
        <v>151</v>
      </c>
      <c r="C76" s="18" t="s">
        <v>152</v>
      </c>
      <c r="D76" s="17" t="n">
        <v>295</v>
      </c>
      <c r="E76" s="17" t="n">
        <v>370</v>
      </c>
      <c r="F76" s="17" t="n">
        <v>100</v>
      </c>
      <c r="G76" s="17" t="n">
        <v>120</v>
      </c>
      <c r="H76" s="20"/>
      <c r="I76" s="17" t="n">
        <f aca="false">H76*F76</f>
        <v>0</v>
      </c>
      <c r="J76" s="21" t="n">
        <f aca="false">H76*D76</f>
        <v>0</v>
      </c>
    </row>
    <row r="77" customFormat="false" ht="15" hidden="false" customHeight="false" outlineLevel="0" collapsed="false">
      <c r="A77" s="16" t="n">
        <v>67</v>
      </c>
      <c r="B77" s="17" t="s">
        <v>153</v>
      </c>
      <c r="C77" s="29" t="s">
        <v>154</v>
      </c>
      <c r="D77" s="28" t="n">
        <v>2670</v>
      </c>
      <c r="E77" s="28" t="n">
        <v>3360</v>
      </c>
      <c r="F77" s="28" t="n">
        <v>840</v>
      </c>
      <c r="G77" s="28" t="n">
        <v>1140</v>
      </c>
      <c r="H77" s="20"/>
      <c r="I77" s="17" t="n">
        <f aca="false">H77*F77</f>
        <v>0</v>
      </c>
      <c r="J77" s="21" t="n">
        <f aca="false">H77*D77</f>
        <v>0</v>
      </c>
    </row>
    <row r="78" customFormat="false" ht="15" hidden="false" customHeight="false" outlineLevel="0" collapsed="false">
      <c r="A78" s="16" t="n">
        <v>68</v>
      </c>
      <c r="B78" s="17" t="s">
        <v>155</v>
      </c>
      <c r="C78" s="18" t="s">
        <v>156</v>
      </c>
      <c r="D78" s="19" t="n">
        <v>785</v>
      </c>
      <c r="E78" s="19" t="n">
        <v>985</v>
      </c>
      <c r="F78" s="19" t="n">
        <v>245</v>
      </c>
      <c r="G78" s="19" t="n">
        <v>335</v>
      </c>
      <c r="H78" s="20"/>
      <c r="I78" s="17" t="n">
        <f aca="false">H78*F78</f>
        <v>0</v>
      </c>
      <c r="J78" s="21" t="n">
        <f aca="false">H78*D78</f>
        <v>0</v>
      </c>
    </row>
    <row r="79" customFormat="false" ht="15" hidden="false" customHeight="false" outlineLevel="0" collapsed="false">
      <c r="A79" s="16" t="n">
        <v>69</v>
      </c>
      <c r="B79" s="24" t="s">
        <v>157</v>
      </c>
      <c r="C79" s="31" t="s">
        <v>158</v>
      </c>
      <c r="D79" s="17" t="n">
        <v>405</v>
      </c>
      <c r="E79" s="17" t="n">
        <v>510</v>
      </c>
      <c r="F79" s="17" t="n">
        <v>135</v>
      </c>
      <c r="G79" s="17" t="n">
        <v>220</v>
      </c>
      <c r="H79" s="20"/>
      <c r="I79" s="17" t="n">
        <f aca="false">H79*F79</f>
        <v>0</v>
      </c>
      <c r="J79" s="21" t="n">
        <f aca="false">H79*D79</f>
        <v>0</v>
      </c>
    </row>
    <row r="80" customFormat="false" ht="15" hidden="false" customHeight="false" outlineLevel="0" collapsed="false">
      <c r="A80" s="16" t="n">
        <v>70</v>
      </c>
      <c r="B80" s="17" t="s">
        <v>159</v>
      </c>
      <c r="C80" s="18" t="s">
        <v>160</v>
      </c>
      <c r="D80" s="17" t="n">
        <v>200</v>
      </c>
      <c r="E80" s="17" t="n">
        <v>250</v>
      </c>
      <c r="F80" s="17" t="n">
        <v>75</v>
      </c>
      <c r="G80" s="17" t="n">
        <v>80</v>
      </c>
      <c r="H80" s="20"/>
      <c r="I80" s="17" t="n">
        <f aca="false">H80*F80</f>
        <v>0</v>
      </c>
      <c r="J80" s="21" t="n">
        <f aca="false">H80*D80</f>
        <v>0</v>
      </c>
    </row>
    <row r="81" customFormat="false" ht="15" hidden="false" customHeight="false" outlineLevel="0" collapsed="false">
      <c r="A81" s="16" t="n">
        <v>71</v>
      </c>
      <c r="B81" s="25" t="s">
        <v>161</v>
      </c>
      <c r="C81" s="29" t="s">
        <v>162</v>
      </c>
      <c r="D81" s="28" t="n">
        <v>1840</v>
      </c>
      <c r="E81" s="28" t="n">
        <v>2320</v>
      </c>
      <c r="F81" s="28" t="n">
        <v>640</v>
      </c>
      <c r="G81" s="28" t="n">
        <v>720</v>
      </c>
      <c r="H81" s="20"/>
      <c r="I81" s="17" t="n">
        <f aca="false">H81*F81</f>
        <v>0</v>
      </c>
      <c r="J81" s="21" t="n">
        <f aca="false">H81*D81</f>
        <v>0</v>
      </c>
    </row>
    <row r="82" customFormat="false" ht="15" hidden="false" customHeight="false" outlineLevel="0" collapsed="false">
      <c r="A82" s="16" t="n">
        <v>72</v>
      </c>
      <c r="B82" s="25" t="s">
        <v>163</v>
      </c>
      <c r="C82" s="26" t="s">
        <v>164</v>
      </c>
      <c r="D82" s="32" t="n">
        <v>1610</v>
      </c>
      <c r="E82" s="32" t="s">
        <v>165</v>
      </c>
      <c r="F82" s="32" t="n">
        <v>560</v>
      </c>
      <c r="G82" s="32" t="n">
        <v>630</v>
      </c>
      <c r="H82" s="20"/>
      <c r="I82" s="17" t="n">
        <f aca="false">H82*F82</f>
        <v>0</v>
      </c>
      <c r="J82" s="21" t="n">
        <f aca="false">H82*D82</f>
        <v>0</v>
      </c>
    </row>
    <row r="83" customFormat="false" ht="15" hidden="false" customHeight="false" outlineLevel="0" collapsed="false">
      <c r="A83" s="16" t="n">
        <v>73</v>
      </c>
      <c r="B83" s="25" t="s">
        <v>166</v>
      </c>
      <c r="C83" s="29" t="s">
        <v>167</v>
      </c>
      <c r="D83" s="28" t="n">
        <v>2400</v>
      </c>
      <c r="E83" s="28" t="n">
        <v>3000</v>
      </c>
      <c r="F83" s="28" t="n">
        <v>810</v>
      </c>
      <c r="G83" s="28" t="n">
        <v>1050</v>
      </c>
      <c r="H83" s="20"/>
      <c r="I83" s="17" t="n">
        <f aca="false">H83*F83</f>
        <v>0</v>
      </c>
      <c r="J83" s="21" t="n">
        <f aca="false">H83*D83</f>
        <v>0</v>
      </c>
    </row>
    <row r="84" customFormat="false" ht="15" hidden="false" customHeight="false" outlineLevel="0" collapsed="false">
      <c r="A84" s="16" t="n">
        <v>74</v>
      </c>
      <c r="B84" s="25" t="s">
        <v>168</v>
      </c>
      <c r="C84" s="29" t="s">
        <v>169</v>
      </c>
      <c r="D84" s="28" t="n">
        <v>2400</v>
      </c>
      <c r="E84" s="28" t="n">
        <v>3000</v>
      </c>
      <c r="F84" s="28" t="n">
        <v>810</v>
      </c>
      <c r="G84" s="28" t="n">
        <v>1050</v>
      </c>
      <c r="H84" s="20"/>
      <c r="I84" s="17" t="n">
        <f aca="false">H84*F84</f>
        <v>0</v>
      </c>
      <c r="J84" s="21" t="n">
        <f aca="false">H84*D84</f>
        <v>0</v>
      </c>
    </row>
    <row r="85" customFormat="false" ht="15" hidden="false" customHeight="false" outlineLevel="0" collapsed="false">
      <c r="A85" s="16" t="n">
        <v>75</v>
      </c>
      <c r="B85" s="17" t="s">
        <v>170</v>
      </c>
      <c r="C85" s="29" t="s">
        <v>171</v>
      </c>
      <c r="D85" s="28" t="n">
        <v>1560</v>
      </c>
      <c r="E85" s="28" t="n">
        <v>1950</v>
      </c>
      <c r="F85" s="28" t="n">
        <v>570</v>
      </c>
      <c r="G85" s="28" t="n">
        <v>570</v>
      </c>
      <c r="H85" s="20"/>
      <c r="I85" s="17" t="n">
        <f aca="false">H85*F85</f>
        <v>0</v>
      </c>
      <c r="J85" s="21" t="n">
        <f aca="false">H85*D85</f>
        <v>0</v>
      </c>
    </row>
    <row r="86" customFormat="false" ht="15" hidden="false" customHeight="false" outlineLevel="0" collapsed="false">
      <c r="A86" s="16" t="n">
        <v>76</v>
      </c>
      <c r="B86" s="17" t="s">
        <v>172</v>
      </c>
      <c r="C86" s="29" t="s">
        <v>173</v>
      </c>
      <c r="D86" s="28" t="n">
        <v>2640</v>
      </c>
      <c r="E86" s="28" t="n">
        <v>3300</v>
      </c>
      <c r="F86" s="28" t="n">
        <v>660</v>
      </c>
      <c r="G86" s="28" t="n">
        <v>660</v>
      </c>
      <c r="H86" s="20"/>
      <c r="I86" s="17" t="n">
        <f aca="false">H86*F86</f>
        <v>0</v>
      </c>
      <c r="J86" s="21" t="n">
        <f aca="false">H86*D86</f>
        <v>0</v>
      </c>
    </row>
    <row r="87" customFormat="false" ht="15" hidden="false" customHeight="false" outlineLevel="0" collapsed="false">
      <c r="A87" s="16" t="n">
        <v>77</v>
      </c>
      <c r="B87" s="17" t="s">
        <v>174</v>
      </c>
      <c r="C87" s="18" t="s">
        <v>175</v>
      </c>
      <c r="D87" s="17" t="n">
        <v>2430</v>
      </c>
      <c r="E87" s="17" t="n">
        <v>3300</v>
      </c>
      <c r="F87" s="17" t="n">
        <v>580</v>
      </c>
      <c r="G87" s="17" t="n">
        <v>580</v>
      </c>
      <c r="H87" s="20"/>
      <c r="I87" s="17" t="n">
        <f aca="false">H87*F87</f>
        <v>0</v>
      </c>
      <c r="J87" s="21" t="n">
        <f aca="false">H87*D87</f>
        <v>0</v>
      </c>
    </row>
    <row r="88" customFormat="false" ht="15" hidden="false" customHeight="false" outlineLevel="0" collapsed="false">
      <c r="A88" s="16" t="n">
        <v>78</v>
      </c>
      <c r="B88" s="17" t="s">
        <v>176</v>
      </c>
      <c r="C88" s="18" t="s">
        <v>177</v>
      </c>
      <c r="D88" s="17" t="n">
        <v>135</v>
      </c>
      <c r="E88" s="17" t="n">
        <v>170</v>
      </c>
      <c r="F88" s="17" t="n">
        <v>50</v>
      </c>
      <c r="G88" s="17" t="n">
        <v>55</v>
      </c>
      <c r="H88" s="20"/>
      <c r="I88" s="17" t="n">
        <f aca="false">H88*F88</f>
        <v>0</v>
      </c>
      <c r="J88" s="21" t="n">
        <f aca="false">H88*D88</f>
        <v>0</v>
      </c>
    </row>
    <row r="89" customFormat="false" ht="15" hidden="false" customHeight="false" outlineLevel="0" collapsed="false">
      <c r="A89" s="16" t="n">
        <v>79</v>
      </c>
      <c r="B89" s="17" t="s">
        <v>178</v>
      </c>
      <c r="C89" s="18" t="s">
        <v>179</v>
      </c>
      <c r="D89" s="17" t="n">
        <v>485</v>
      </c>
      <c r="E89" s="17" t="n">
        <v>610</v>
      </c>
      <c r="F89" s="17" t="n">
        <v>180</v>
      </c>
      <c r="G89" s="17" t="n">
        <v>185</v>
      </c>
      <c r="H89" s="20"/>
      <c r="I89" s="17" t="n">
        <f aca="false">H89*F89</f>
        <v>0</v>
      </c>
      <c r="J89" s="21" t="n">
        <f aca="false">H89*D89</f>
        <v>0</v>
      </c>
    </row>
    <row r="90" customFormat="false" ht="15" hidden="false" customHeight="false" outlineLevel="0" collapsed="false">
      <c r="A90" s="16" t="n">
        <v>80</v>
      </c>
      <c r="B90" s="17" t="s">
        <v>180</v>
      </c>
      <c r="C90" s="18" t="s">
        <v>181</v>
      </c>
      <c r="D90" s="17" t="n">
        <v>295</v>
      </c>
      <c r="E90" s="17" t="n">
        <v>370</v>
      </c>
      <c r="F90" s="17" t="n">
        <v>95</v>
      </c>
      <c r="G90" s="17" t="n">
        <v>95</v>
      </c>
      <c r="H90" s="20"/>
      <c r="I90" s="17" t="n">
        <f aca="false">H90*F90</f>
        <v>0</v>
      </c>
      <c r="J90" s="21" t="n">
        <f aca="false">H90*D90</f>
        <v>0</v>
      </c>
    </row>
    <row r="91" customFormat="false" ht="15" hidden="false" customHeight="false" outlineLevel="0" collapsed="false">
      <c r="A91" s="16" t="n">
        <v>81</v>
      </c>
      <c r="B91" s="22" t="s">
        <v>182</v>
      </c>
      <c r="C91" s="23" t="s">
        <v>183</v>
      </c>
      <c r="D91" s="22" t="n">
        <v>150</v>
      </c>
      <c r="E91" s="22" t="n">
        <v>190</v>
      </c>
      <c r="F91" s="22" t="n">
        <v>50</v>
      </c>
      <c r="G91" s="22" t="n">
        <v>55</v>
      </c>
      <c r="H91" s="20"/>
      <c r="I91" s="17" t="n">
        <f aca="false">H91*F91</f>
        <v>0</v>
      </c>
      <c r="J91" s="21" t="n">
        <f aca="false">H91*D91</f>
        <v>0</v>
      </c>
    </row>
    <row r="92" customFormat="false" ht="15" hidden="false" customHeight="false" outlineLevel="0" collapsed="false">
      <c r="A92" s="16" t="n">
        <v>82</v>
      </c>
      <c r="B92" s="22" t="s">
        <v>184</v>
      </c>
      <c r="C92" s="23" t="s">
        <v>185</v>
      </c>
      <c r="D92" s="22" t="n">
        <v>150</v>
      </c>
      <c r="E92" s="22" t="n">
        <v>190</v>
      </c>
      <c r="F92" s="22" t="n">
        <v>50</v>
      </c>
      <c r="G92" s="22" t="n">
        <v>55</v>
      </c>
      <c r="H92" s="20"/>
      <c r="I92" s="17" t="n">
        <f aca="false">H92*F92</f>
        <v>0</v>
      </c>
      <c r="J92" s="21" t="n">
        <f aca="false">H92*D92</f>
        <v>0</v>
      </c>
    </row>
    <row r="93" customFormat="false" ht="15" hidden="false" customHeight="false" outlineLevel="0" collapsed="false">
      <c r="A93" s="16" t="n">
        <v>83</v>
      </c>
      <c r="B93" s="22" t="s">
        <v>186</v>
      </c>
      <c r="C93" s="23" t="s">
        <v>187</v>
      </c>
      <c r="D93" s="22" t="n">
        <v>50</v>
      </c>
      <c r="E93" s="22" t="n">
        <v>60</v>
      </c>
      <c r="F93" s="22" t="n">
        <v>15</v>
      </c>
      <c r="G93" s="22" t="n">
        <v>17</v>
      </c>
      <c r="H93" s="20"/>
      <c r="I93" s="17" t="n">
        <f aca="false">H93*F93</f>
        <v>0</v>
      </c>
      <c r="J93" s="21" t="n">
        <f aca="false">H93*D93</f>
        <v>0</v>
      </c>
    </row>
    <row r="94" customFormat="false" ht="15" hidden="false" customHeight="false" outlineLevel="0" collapsed="false">
      <c r="A94" s="16" t="n">
        <v>84</v>
      </c>
      <c r="B94" s="33" t="s">
        <v>188</v>
      </c>
      <c r="C94" s="30" t="s">
        <v>189</v>
      </c>
      <c r="D94" s="33" t="n">
        <v>400</v>
      </c>
      <c r="E94" s="33" t="n">
        <v>500</v>
      </c>
      <c r="F94" s="17" t="n">
        <v>155</v>
      </c>
      <c r="G94" s="17" t="n">
        <v>155</v>
      </c>
      <c r="H94" s="20"/>
      <c r="I94" s="17" t="n">
        <f aca="false">H94*F94</f>
        <v>0</v>
      </c>
      <c r="J94" s="21" t="n">
        <f aca="false">H94*D94</f>
        <v>0</v>
      </c>
    </row>
    <row r="95" customFormat="false" ht="30" hidden="false" customHeight="false" outlineLevel="0" collapsed="false">
      <c r="A95" s="16" t="n">
        <v>85</v>
      </c>
      <c r="B95" s="33" t="s">
        <v>190</v>
      </c>
      <c r="C95" s="30" t="s">
        <v>191</v>
      </c>
      <c r="D95" s="17" t="n">
        <v>785</v>
      </c>
      <c r="E95" s="17" t="n">
        <v>985</v>
      </c>
      <c r="F95" s="17" t="n">
        <v>200</v>
      </c>
      <c r="G95" s="17" t="n">
        <v>290</v>
      </c>
      <c r="H95" s="20"/>
      <c r="I95" s="17" t="n">
        <f aca="false">H95*F95</f>
        <v>0</v>
      </c>
      <c r="J95" s="21" t="n">
        <f aca="false">H95*D95</f>
        <v>0</v>
      </c>
    </row>
    <row r="96" customFormat="false" ht="15" hidden="false" customHeight="false" outlineLevel="0" collapsed="false">
      <c r="A96" s="34" t="s">
        <v>192</v>
      </c>
      <c r="B96" s="34"/>
      <c r="C96" s="34"/>
      <c r="D96" s="34"/>
      <c r="E96" s="34"/>
      <c r="F96" s="34"/>
      <c r="G96" s="34"/>
      <c r="H96" s="34"/>
      <c r="I96" s="34"/>
      <c r="J96" s="34"/>
    </row>
    <row r="97" customFormat="false" ht="15" hidden="false" customHeight="false" outlineLevel="0" collapsed="false">
      <c r="A97" s="16" t="n">
        <v>86</v>
      </c>
      <c r="B97" s="17" t="s">
        <v>193</v>
      </c>
      <c r="C97" s="18" t="s">
        <v>194</v>
      </c>
      <c r="D97" s="19" t="n">
        <v>500</v>
      </c>
      <c r="E97" s="19" t="n">
        <v>625</v>
      </c>
      <c r="F97" s="19" t="n">
        <v>160</v>
      </c>
      <c r="G97" s="19" t="n">
        <v>280</v>
      </c>
      <c r="H97" s="20"/>
      <c r="I97" s="17" t="n">
        <f aca="false">H97*F97</f>
        <v>0</v>
      </c>
      <c r="J97" s="21" t="n">
        <f aca="false">H97*D97</f>
        <v>0</v>
      </c>
    </row>
    <row r="98" customFormat="false" ht="15" hidden="false" customHeight="false" outlineLevel="0" collapsed="false">
      <c r="A98" s="16" t="n">
        <v>87</v>
      </c>
      <c r="B98" s="17" t="s">
        <v>195</v>
      </c>
      <c r="C98" s="18" t="s">
        <v>196</v>
      </c>
      <c r="D98" s="19" t="n">
        <v>1420</v>
      </c>
      <c r="E98" s="19" t="n">
        <v>1775</v>
      </c>
      <c r="F98" s="19" t="n">
        <v>500</v>
      </c>
      <c r="G98" s="19" t="n">
        <v>730</v>
      </c>
      <c r="H98" s="20"/>
      <c r="I98" s="17" t="n">
        <f aca="false">H98*F98</f>
        <v>0</v>
      </c>
      <c r="J98" s="21" t="n">
        <f aca="false">H98*D98</f>
        <v>0</v>
      </c>
    </row>
    <row r="99" customFormat="false" ht="15" hidden="false" customHeight="false" outlineLevel="0" collapsed="false">
      <c r="A99" s="16" t="n">
        <v>88</v>
      </c>
      <c r="B99" s="17" t="s">
        <v>197</v>
      </c>
      <c r="C99" s="18" t="s">
        <v>198</v>
      </c>
      <c r="D99" s="19" t="n">
        <v>500</v>
      </c>
      <c r="E99" s="19" t="n">
        <v>625</v>
      </c>
      <c r="F99" s="19" t="n">
        <v>160</v>
      </c>
      <c r="G99" s="19" t="n">
        <v>280</v>
      </c>
      <c r="H99" s="20"/>
      <c r="I99" s="17" t="n">
        <f aca="false">H99*F99</f>
        <v>0</v>
      </c>
      <c r="J99" s="21" t="n">
        <f aca="false">H99*D99</f>
        <v>0</v>
      </c>
    </row>
    <row r="100" customFormat="false" ht="15" hidden="false" customHeight="false" outlineLevel="0" collapsed="false">
      <c r="A100" s="16" t="n">
        <v>89</v>
      </c>
      <c r="B100" s="17" t="s">
        <v>199</v>
      </c>
      <c r="C100" s="18" t="s">
        <v>200</v>
      </c>
      <c r="D100" s="19" t="n">
        <v>1420</v>
      </c>
      <c r="E100" s="19" t="n">
        <v>1775</v>
      </c>
      <c r="F100" s="19" t="n">
        <v>500</v>
      </c>
      <c r="G100" s="19" t="n">
        <v>730</v>
      </c>
      <c r="H100" s="20"/>
      <c r="I100" s="17" t="n">
        <f aca="false">H100*F100</f>
        <v>0</v>
      </c>
      <c r="J100" s="21" t="n">
        <f aca="false">H100*D100</f>
        <v>0</v>
      </c>
    </row>
    <row r="101" customFormat="false" ht="15" hidden="false" customHeight="false" outlineLevel="0" collapsed="false">
      <c r="A101" s="16" t="n">
        <v>90</v>
      </c>
      <c r="B101" s="17" t="s">
        <v>201</v>
      </c>
      <c r="C101" s="18" t="s">
        <v>202</v>
      </c>
      <c r="D101" s="19" t="n">
        <v>670</v>
      </c>
      <c r="E101" s="19" t="n">
        <v>840</v>
      </c>
      <c r="F101" s="19" t="n">
        <v>235</v>
      </c>
      <c r="G101" s="19" t="n">
        <v>355</v>
      </c>
      <c r="H101" s="20"/>
      <c r="I101" s="17" t="n">
        <f aca="false">H101*F101</f>
        <v>0</v>
      </c>
      <c r="J101" s="21" t="n">
        <f aca="false">H101*D101</f>
        <v>0</v>
      </c>
    </row>
    <row r="102" customFormat="false" ht="15" hidden="false" customHeight="false" outlineLevel="0" collapsed="false">
      <c r="A102" s="34" t="s">
        <v>203</v>
      </c>
      <c r="B102" s="34"/>
      <c r="C102" s="34"/>
      <c r="D102" s="34"/>
      <c r="E102" s="34"/>
      <c r="F102" s="34"/>
      <c r="G102" s="34"/>
      <c r="H102" s="34"/>
      <c r="I102" s="34"/>
      <c r="J102" s="34"/>
    </row>
    <row r="103" customFormat="false" ht="15" hidden="false" customHeight="false" outlineLevel="0" collapsed="false">
      <c r="A103" s="16" t="n">
        <v>91</v>
      </c>
      <c r="B103" s="17" t="s">
        <v>204</v>
      </c>
      <c r="C103" s="18" t="s">
        <v>205</v>
      </c>
      <c r="D103" s="17" t="n">
        <v>310</v>
      </c>
      <c r="E103" s="17" t="n">
        <v>375</v>
      </c>
      <c r="F103" s="17" t="n">
        <v>90</v>
      </c>
      <c r="G103" s="17" t="n">
        <v>145</v>
      </c>
      <c r="H103" s="20"/>
      <c r="I103" s="17" t="n">
        <f aca="false">H103*F103</f>
        <v>0</v>
      </c>
      <c r="J103" s="21" t="n">
        <f aca="false">H103*D103</f>
        <v>0</v>
      </c>
    </row>
    <row r="104" customFormat="false" ht="15" hidden="false" customHeight="false" outlineLevel="0" collapsed="false">
      <c r="A104" s="16" t="n">
        <v>92</v>
      </c>
      <c r="B104" s="17" t="s">
        <v>206</v>
      </c>
      <c r="C104" s="18" t="s">
        <v>207</v>
      </c>
      <c r="D104" s="17" t="n">
        <v>195</v>
      </c>
      <c r="E104" s="17" t="n">
        <v>235</v>
      </c>
      <c r="F104" s="17" t="n">
        <v>60</v>
      </c>
      <c r="G104" s="17" t="n">
        <v>92</v>
      </c>
      <c r="H104" s="20"/>
      <c r="I104" s="17" t="n">
        <f aca="false">H104*F104</f>
        <v>0</v>
      </c>
      <c r="J104" s="21" t="n">
        <f aca="false">H104*D104</f>
        <v>0</v>
      </c>
    </row>
    <row r="105" customFormat="false" ht="15" hidden="false" customHeight="false" outlineLevel="0" collapsed="false">
      <c r="A105" s="16" t="n">
        <v>93</v>
      </c>
      <c r="B105" s="17" t="s">
        <v>208</v>
      </c>
      <c r="C105" s="18" t="s">
        <v>209</v>
      </c>
      <c r="D105" s="17" t="n">
        <v>690</v>
      </c>
      <c r="E105" s="17" t="n">
        <v>840</v>
      </c>
      <c r="F105" s="17" t="n">
        <v>210</v>
      </c>
      <c r="G105" s="17" t="n">
        <v>330</v>
      </c>
      <c r="H105" s="20"/>
      <c r="I105" s="17" t="n">
        <f aca="false">H105*F105</f>
        <v>0</v>
      </c>
      <c r="J105" s="21" t="n">
        <f aca="false">H105*D105</f>
        <v>0</v>
      </c>
    </row>
    <row r="106" customFormat="false" ht="15" hidden="false" customHeight="false" outlineLevel="0" collapsed="false">
      <c r="A106" s="16" t="n">
        <v>94</v>
      </c>
      <c r="B106" s="17" t="s">
        <v>210</v>
      </c>
      <c r="C106" s="18" t="s">
        <v>211</v>
      </c>
      <c r="D106" s="17" t="n">
        <v>130</v>
      </c>
      <c r="E106" s="17" t="n">
        <v>155</v>
      </c>
      <c r="F106" s="17" t="n">
        <v>45</v>
      </c>
      <c r="G106" s="17" t="n">
        <v>75</v>
      </c>
      <c r="H106" s="20"/>
      <c r="I106" s="17" t="n">
        <f aca="false">H106*F106</f>
        <v>0</v>
      </c>
      <c r="J106" s="21" t="n">
        <f aca="false">H106*D106</f>
        <v>0</v>
      </c>
    </row>
    <row r="107" customFormat="false" ht="15" hidden="false" customHeight="false" outlineLevel="0" collapsed="false">
      <c r="A107" s="16" t="n">
        <v>95</v>
      </c>
      <c r="B107" s="17" t="s">
        <v>212</v>
      </c>
      <c r="C107" s="18" t="s">
        <v>213</v>
      </c>
      <c r="D107" s="17" t="n">
        <v>290</v>
      </c>
      <c r="E107" s="17" t="n">
        <v>350</v>
      </c>
      <c r="F107" s="17" t="n">
        <v>100</v>
      </c>
      <c r="G107" s="17" t="n">
        <v>105</v>
      </c>
      <c r="H107" s="20"/>
      <c r="I107" s="17" t="n">
        <f aca="false">H107*F107</f>
        <v>0</v>
      </c>
      <c r="J107" s="21" t="n">
        <f aca="false">H107*D107</f>
        <v>0</v>
      </c>
    </row>
    <row r="108" customFormat="false" ht="15" hidden="false" customHeight="false" outlineLevel="0" collapsed="false">
      <c r="A108" s="16" t="n">
        <v>96</v>
      </c>
      <c r="B108" s="17" t="s">
        <v>214</v>
      </c>
      <c r="C108" s="18" t="s">
        <v>215</v>
      </c>
      <c r="D108" s="17" t="n">
        <v>445</v>
      </c>
      <c r="E108" s="17" t="n">
        <v>535</v>
      </c>
      <c r="F108" s="17" t="n">
        <v>100</v>
      </c>
      <c r="G108" s="17" t="n">
        <v>175</v>
      </c>
      <c r="H108" s="20"/>
      <c r="I108" s="17" t="n">
        <f aca="false">H108*F108</f>
        <v>0</v>
      </c>
      <c r="J108" s="21" t="n">
        <f aca="false">H108*D108</f>
        <v>0</v>
      </c>
    </row>
    <row r="109" customFormat="false" ht="15" hidden="false" customHeight="false" outlineLevel="0" collapsed="false">
      <c r="A109" s="16" t="n">
        <v>97</v>
      </c>
      <c r="B109" s="17" t="s">
        <v>216</v>
      </c>
      <c r="C109" s="18" t="s">
        <v>217</v>
      </c>
      <c r="D109" s="17" t="n">
        <v>415</v>
      </c>
      <c r="E109" s="17" t="n">
        <v>500</v>
      </c>
      <c r="F109" s="17" t="n">
        <v>90</v>
      </c>
      <c r="G109" s="17" t="n">
        <v>180</v>
      </c>
      <c r="H109" s="20"/>
      <c r="I109" s="17" t="n">
        <f aca="false">H109*F109</f>
        <v>0</v>
      </c>
      <c r="J109" s="21" t="n">
        <f aca="false">H109*D109</f>
        <v>0</v>
      </c>
    </row>
    <row r="110" customFormat="false" ht="15" hidden="false" customHeight="false" outlineLevel="0" collapsed="false">
      <c r="A110" s="16" t="n">
        <v>98</v>
      </c>
      <c r="B110" s="17" t="s">
        <v>218</v>
      </c>
      <c r="C110" s="18" t="s">
        <v>219</v>
      </c>
      <c r="D110" s="17" t="n">
        <v>375</v>
      </c>
      <c r="E110" s="17" t="n">
        <v>450</v>
      </c>
      <c r="F110" s="17" t="n">
        <v>88</v>
      </c>
      <c r="G110" s="17" t="n">
        <v>155</v>
      </c>
      <c r="H110" s="20"/>
      <c r="I110" s="17" t="n">
        <f aca="false">H110*F110</f>
        <v>0</v>
      </c>
      <c r="J110" s="21" t="n">
        <f aca="false">H110*D110</f>
        <v>0</v>
      </c>
    </row>
    <row r="111" customFormat="false" ht="15" hidden="false" customHeight="false" outlineLevel="0" collapsed="false">
      <c r="A111" s="16" t="n">
        <v>99</v>
      </c>
      <c r="B111" s="17" t="s">
        <v>220</v>
      </c>
      <c r="C111" s="18" t="s">
        <v>221</v>
      </c>
      <c r="D111" s="19" t="n">
        <v>410</v>
      </c>
      <c r="E111" s="19" t="n">
        <v>515</v>
      </c>
      <c r="F111" s="19" t="n">
        <v>135</v>
      </c>
      <c r="G111" s="19" t="n">
        <v>205</v>
      </c>
      <c r="H111" s="20"/>
      <c r="I111" s="17" t="n">
        <f aca="false">H111*F111</f>
        <v>0</v>
      </c>
      <c r="J111" s="21" t="n">
        <f aca="false">H111*D111</f>
        <v>0</v>
      </c>
    </row>
    <row r="112" customFormat="false" ht="15" hidden="false" customHeight="false" outlineLevel="0" collapsed="false">
      <c r="A112" s="16" t="n">
        <v>100</v>
      </c>
      <c r="B112" s="17" t="s">
        <v>222</v>
      </c>
      <c r="C112" s="18" t="s">
        <v>223</v>
      </c>
      <c r="D112" s="17" t="n">
        <v>280</v>
      </c>
      <c r="E112" s="17" t="n">
        <v>350</v>
      </c>
      <c r="F112" s="17" t="n">
        <v>85</v>
      </c>
      <c r="G112" s="17" t="n">
        <v>120</v>
      </c>
      <c r="H112" s="20"/>
      <c r="I112" s="17" t="n">
        <f aca="false">H112*F112</f>
        <v>0</v>
      </c>
      <c r="J112" s="21" t="n">
        <f aca="false">H112*D112</f>
        <v>0</v>
      </c>
    </row>
    <row r="113" customFormat="false" ht="15" hidden="false" customHeight="false" outlineLevel="0" collapsed="false">
      <c r="A113" s="16" t="n">
        <v>101</v>
      </c>
      <c r="B113" s="17" t="s">
        <v>224</v>
      </c>
      <c r="C113" s="18" t="s">
        <v>225</v>
      </c>
      <c r="D113" s="17" t="n">
        <v>415</v>
      </c>
      <c r="E113" s="17" t="n">
        <v>500</v>
      </c>
      <c r="F113" s="17" t="n">
        <v>95</v>
      </c>
      <c r="G113" s="17" t="n">
        <v>170</v>
      </c>
      <c r="H113" s="20"/>
      <c r="I113" s="17" t="n">
        <f aca="false">H113*F113</f>
        <v>0</v>
      </c>
      <c r="J113" s="21" t="n">
        <f aca="false">H113*D113</f>
        <v>0</v>
      </c>
    </row>
    <row r="114" customFormat="false" ht="15" hidden="false" customHeight="false" outlineLevel="0" collapsed="false">
      <c r="A114" s="16" t="n">
        <v>102</v>
      </c>
      <c r="B114" s="17" t="s">
        <v>226</v>
      </c>
      <c r="C114" s="18" t="s">
        <v>227</v>
      </c>
      <c r="D114" s="17" t="n">
        <v>340</v>
      </c>
      <c r="E114" s="17" t="n">
        <v>410</v>
      </c>
      <c r="F114" s="17" t="n">
        <v>70</v>
      </c>
      <c r="G114" s="17" t="n">
        <v>145</v>
      </c>
      <c r="H114" s="20"/>
      <c r="I114" s="17" t="n">
        <f aca="false">H114*F114</f>
        <v>0</v>
      </c>
      <c r="J114" s="21" t="n">
        <f aca="false">H114*D114</f>
        <v>0</v>
      </c>
    </row>
    <row r="115" customFormat="false" ht="15" hidden="false" customHeight="false" outlineLevel="0" collapsed="false">
      <c r="A115" s="16" t="n">
        <v>103</v>
      </c>
      <c r="B115" s="17" t="s">
        <v>228</v>
      </c>
      <c r="C115" s="18" t="s">
        <v>229</v>
      </c>
      <c r="D115" s="17" t="n">
        <v>395</v>
      </c>
      <c r="E115" s="17" t="n">
        <v>475</v>
      </c>
      <c r="F115" s="17" t="n">
        <v>90</v>
      </c>
      <c r="G115" s="17" t="n">
        <v>135</v>
      </c>
      <c r="H115" s="20"/>
      <c r="I115" s="17" t="n">
        <f aca="false">H115*F115</f>
        <v>0</v>
      </c>
      <c r="J115" s="21" t="n">
        <f aca="false">H115*D115</f>
        <v>0</v>
      </c>
    </row>
    <row r="116" customFormat="false" ht="15" hidden="false" customHeight="false" outlineLevel="0" collapsed="false">
      <c r="A116" s="16" t="n">
        <v>104</v>
      </c>
      <c r="B116" s="17" t="s">
        <v>230</v>
      </c>
      <c r="C116" s="18" t="s">
        <v>231</v>
      </c>
      <c r="D116" s="17" t="n">
        <v>90</v>
      </c>
      <c r="E116" s="17" t="n">
        <v>110</v>
      </c>
      <c r="F116" s="17" t="n">
        <v>35</v>
      </c>
      <c r="G116" s="17" t="n">
        <v>42</v>
      </c>
      <c r="H116" s="20"/>
      <c r="I116" s="17" t="n">
        <f aca="false">H116*F116</f>
        <v>0</v>
      </c>
      <c r="J116" s="21" t="n">
        <f aca="false">H116*D116</f>
        <v>0</v>
      </c>
    </row>
    <row r="117" customFormat="false" ht="15" hidden="false" customHeight="false" outlineLevel="0" collapsed="false">
      <c r="A117" s="16" t="n">
        <v>105</v>
      </c>
      <c r="B117" s="33" t="s">
        <v>232</v>
      </c>
      <c r="C117" s="30" t="s">
        <v>233</v>
      </c>
      <c r="D117" s="33" t="n">
        <v>370</v>
      </c>
      <c r="E117" s="33" t="n">
        <v>445</v>
      </c>
      <c r="F117" s="17" t="n">
        <v>115</v>
      </c>
      <c r="G117" s="17" t="n">
        <v>150</v>
      </c>
      <c r="H117" s="20"/>
      <c r="I117" s="17" t="n">
        <f aca="false">H117*F117</f>
        <v>0</v>
      </c>
      <c r="J117" s="21" t="n">
        <f aca="false">H117*D117</f>
        <v>0</v>
      </c>
    </row>
    <row r="118" customFormat="false" ht="15" hidden="false" customHeight="false" outlineLevel="0" collapsed="false">
      <c r="A118" s="16" t="n">
        <v>106</v>
      </c>
      <c r="B118" s="33" t="s">
        <v>234</v>
      </c>
      <c r="C118" s="30" t="s">
        <v>235</v>
      </c>
      <c r="D118" s="33" t="n">
        <v>750</v>
      </c>
      <c r="E118" s="33" t="n">
        <v>900</v>
      </c>
      <c r="F118" s="17" t="n">
        <v>230</v>
      </c>
      <c r="G118" s="17" t="n">
        <v>310</v>
      </c>
      <c r="H118" s="20"/>
      <c r="I118" s="17" t="n">
        <f aca="false">H118*F118</f>
        <v>0</v>
      </c>
      <c r="J118" s="21" t="n">
        <f aca="false">H118*D118</f>
        <v>0</v>
      </c>
    </row>
    <row r="119" customFormat="false" ht="15" hidden="false" customHeight="false" outlineLevel="0" collapsed="false">
      <c r="A119" s="16" t="n">
        <v>107</v>
      </c>
      <c r="B119" s="33" t="s">
        <v>236</v>
      </c>
      <c r="C119" s="30" t="s">
        <v>237</v>
      </c>
      <c r="D119" s="33" t="n">
        <v>505</v>
      </c>
      <c r="E119" s="33" t="n">
        <v>605</v>
      </c>
      <c r="F119" s="17" t="n">
        <v>155</v>
      </c>
      <c r="G119" s="17" t="n">
        <v>205</v>
      </c>
      <c r="H119" s="20"/>
      <c r="I119" s="17" t="n">
        <f aca="false">H119*F119</f>
        <v>0</v>
      </c>
      <c r="J119" s="21" t="n">
        <f aca="false">H119*D119</f>
        <v>0</v>
      </c>
    </row>
    <row r="120" customFormat="false" ht="15" hidden="false" customHeight="false" outlineLevel="0" collapsed="false">
      <c r="A120" s="16" t="n">
        <v>108</v>
      </c>
      <c r="B120" s="33" t="s">
        <v>238</v>
      </c>
      <c r="C120" s="30" t="s">
        <v>239</v>
      </c>
      <c r="D120" s="33" t="n">
        <v>520</v>
      </c>
      <c r="E120" s="33" t="n">
        <v>620</v>
      </c>
      <c r="F120" s="17" t="n">
        <v>160</v>
      </c>
      <c r="G120" s="17" t="n">
        <v>210</v>
      </c>
      <c r="H120" s="20"/>
      <c r="I120" s="17" t="n">
        <f aca="false">H120*F120</f>
        <v>0</v>
      </c>
      <c r="J120" s="21" t="n">
        <f aca="false">H120*D120</f>
        <v>0</v>
      </c>
    </row>
    <row r="121" customFormat="false" ht="15.75" hidden="false" customHeight="false" outlineLevel="0" collapsed="false">
      <c r="A121" s="35" t="s">
        <v>240</v>
      </c>
      <c r="B121" s="35"/>
      <c r="C121" s="35"/>
      <c r="D121" s="35"/>
      <c r="E121" s="35"/>
      <c r="F121" s="35"/>
      <c r="G121" s="35"/>
      <c r="H121" s="35"/>
      <c r="I121" s="35"/>
      <c r="J121" s="35"/>
    </row>
    <row r="122" customFormat="false" ht="15" hidden="false" customHeight="false" outlineLevel="0" collapsed="false">
      <c r="A122" s="16" t="n">
        <v>109</v>
      </c>
      <c r="B122" s="17" t="s">
        <v>241</v>
      </c>
      <c r="C122" s="36" t="s">
        <v>242</v>
      </c>
      <c r="D122" s="19" t="n">
        <v>340</v>
      </c>
      <c r="E122" s="19" t="n">
        <v>425</v>
      </c>
      <c r="F122" s="19" t="n">
        <v>145</v>
      </c>
      <c r="G122" s="19" t="n">
        <v>145</v>
      </c>
      <c r="H122" s="20"/>
      <c r="I122" s="17" t="n">
        <f aca="false">H122*F122</f>
        <v>0</v>
      </c>
      <c r="J122" s="21" t="n">
        <f aca="false">H122*D122</f>
        <v>0</v>
      </c>
    </row>
    <row r="123" customFormat="false" ht="15" hidden="false" customHeight="false" outlineLevel="0" collapsed="false">
      <c r="A123" s="16" t="n">
        <v>110</v>
      </c>
      <c r="B123" s="22" t="s">
        <v>243</v>
      </c>
      <c r="C123" s="23" t="s">
        <v>244</v>
      </c>
      <c r="D123" s="22" t="n">
        <v>200</v>
      </c>
      <c r="E123" s="22" t="n">
        <v>250</v>
      </c>
      <c r="F123" s="22" t="n">
        <v>80</v>
      </c>
      <c r="G123" s="22" t="n">
        <v>85</v>
      </c>
      <c r="H123" s="20"/>
      <c r="I123" s="17" t="n">
        <f aca="false">H123*F123</f>
        <v>0</v>
      </c>
      <c r="J123" s="21" t="n">
        <f aca="false">H123*D123</f>
        <v>0</v>
      </c>
    </row>
    <row r="124" customFormat="false" ht="15" hidden="false" customHeight="false" outlineLevel="0" collapsed="false">
      <c r="A124" s="16" t="n">
        <v>111</v>
      </c>
      <c r="B124" s="17" t="s">
        <v>245</v>
      </c>
      <c r="C124" s="30" t="s">
        <v>246</v>
      </c>
      <c r="D124" s="19" t="n">
        <v>345</v>
      </c>
      <c r="E124" s="19" t="n">
        <v>430</v>
      </c>
      <c r="F124" s="19" t="n">
        <v>120</v>
      </c>
      <c r="G124" s="19" t="n">
        <v>132</v>
      </c>
      <c r="H124" s="20"/>
      <c r="I124" s="17" t="n">
        <f aca="false">H124*F124</f>
        <v>0</v>
      </c>
      <c r="J124" s="21" t="n">
        <f aca="false">H124*D124</f>
        <v>0</v>
      </c>
    </row>
    <row r="125" customFormat="false" ht="15" hidden="false" customHeight="false" outlineLevel="0" collapsed="false">
      <c r="A125" s="16" t="n">
        <v>112</v>
      </c>
      <c r="B125" s="17" t="s">
        <v>247</v>
      </c>
      <c r="C125" s="36" t="s">
        <v>248</v>
      </c>
      <c r="D125" s="17" t="n">
        <v>95</v>
      </c>
      <c r="E125" s="17" t="n">
        <v>120</v>
      </c>
      <c r="F125" s="17" t="n">
        <v>30</v>
      </c>
      <c r="G125" s="17" t="n">
        <v>33</v>
      </c>
      <c r="H125" s="20"/>
      <c r="I125" s="17" t="n">
        <f aca="false">H125*F125</f>
        <v>0</v>
      </c>
      <c r="J125" s="21" t="n">
        <f aca="false">H125*D125</f>
        <v>0</v>
      </c>
    </row>
    <row r="126" customFormat="false" ht="15" hidden="false" customHeight="false" outlineLevel="0" collapsed="false">
      <c r="A126" s="16" t="n">
        <v>113</v>
      </c>
      <c r="B126" s="33" t="s">
        <v>249</v>
      </c>
      <c r="C126" s="30" t="s">
        <v>250</v>
      </c>
      <c r="D126" s="17" t="n">
        <v>145</v>
      </c>
      <c r="E126" s="17" t="n">
        <v>180</v>
      </c>
      <c r="F126" s="17" t="n">
        <v>60</v>
      </c>
      <c r="G126" s="17" t="n">
        <v>60</v>
      </c>
      <c r="H126" s="20"/>
      <c r="I126" s="17" t="n">
        <f aca="false">H126*F126</f>
        <v>0</v>
      </c>
      <c r="J126" s="21" t="n">
        <f aca="false">H126*D126</f>
        <v>0</v>
      </c>
    </row>
    <row r="127" customFormat="false" ht="15" hidden="false" customHeight="false" outlineLevel="0" collapsed="false">
      <c r="A127" s="16" t="n">
        <v>114</v>
      </c>
      <c r="B127" s="33" t="s">
        <v>251</v>
      </c>
      <c r="C127" s="30" t="s">
        <v>252</v>
      </c>
      <c r="D127" s="17" t="n">
        <v>235</v>
      </c>
      <c r="E127" s="17" t="n">
        <v>295</v>
      </c>
      <c r="F127" s="17" t="n">
        <v>95</v>
      </c>
      <c r="G127" s="17" t="n">
        <v>95</v>
      </c>
      <c r="H127" s="20"/>
      <c r="I127" s="17" t="n">
        <f aca="false">H127*F127</f>
        <v>0</v>
      </c>
      <c r="J127" s="21" t="n">
        <f aca="false">H127*D127</f>
        <v>0</v>
      </c>
    </row>
    <row r="128" customFormat="false" ht="15" hidden="false" customHeight="false" outlineLevel="0" collapsed="false">
      <c r="A128" s="15" t="s">
        <v>253</v>
      </c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40.9" hidden="false" customHeight="true" outlineLevel="0" collapsed="false">
      <c r="A129" s="16" t="n">
        <v>115</v>
      </c>
      <c r="B129" s="37" t="s">
        <v>254</v>
      </c>
      <c r="C129" s="38" t="s">
        <v>255</v>
      </c>
      <c r="D129" s="19" t="n">
        <v>3700</v>
      </c>
      <c r="E129" s="19" t="n">
        <v>4440</v>
      </c>
      <c r="F129" s="19" t="n">
        <v>1080</v>
      </c>
      <c r="G129" s="19" t="n">
        <v>1110</v>
      </c>
      <c r="H129" s="20"/>
      <c r="I129" s="17" t="n">
        <f aca="false">H129*F129</f>
        <v>0</v>
      </c>
      <c r="J129" s="21" t="n">
        <f aca="false">H129*D129</f>
        <v>0</v>
      </c>
    </row>
    <row r="130" customFormat="false" ht="40.9" hidden="false" customHeight="true" outlineLevel="0" collapsed="false">
      <c r="A130" s="16" t="n">
        <v>116</v>
      </c>
      <c r="B130" s="17" t="s">
        <v>256</v>
      </c>
      <c r="C130" s="18" t="s">
        <v>257</v>
      </c>
      <c r="D130" s="19" t="n">
        <v>1850</v>
      </c>
      <c r="E130" s="19" t="n">
        <v>2220</v>
      </c>
      <c r="F130" s="19" t="n">
        <v>540</v>
      </c>
      <c r="G130" s="19" t="n">
        <v>555</v>
      </c>
      <c r="H130" s="20"/>
      <c r="I130" s="17" t="n">
        <f aca="false">H130*F130</f>
        <v>0</v>
      </c>
      <c r="J130" s="21" t="n">
        <f aca="false">H130*D130</f>
        <v>0</v>
      </c>
    </row>
    <row r="131" customFormat="false" ht="40.9" hidden="false" customHeight="true" outlineLevel="0" collapsed="false">
      <c r="A131" s="16" t="n">
        <v>117</v>
      </c>
      <c r="B131" s="17" t="s">
        <v>258</v>
      </c>
      <c r="C131" s="18" t="s">
        <v>259</v>
      </c>
      <c r="D131" s="19" t="n">
        <v>1850</v>
      </c>
      <c r="E131" s="19" t="n">
        <v>2220</v>
      </c>
      <c r="F131" s="19" t="n">
        <v>540</v>
      </c>
      <c r="G131" s="19" t="n">
        <v>555</v>
      </c>
      <c r="H131" s="20"/>
      <c r="I131" s="17" t="n">
        <f aca="false">H131*F131</f>
        <v>0</v>
      </c>
      <c r="J131" s="21" t="n">
        <f aca="false">H131*D131</f>
        <v>0</v>
      </c>
    </row>
    <row r="132" customFormat="false" ht="15.2" hidden="false" customHeight="true" outlineLevel="0" collapsed="false">
      <c r="A132" s="16" t="n">
        <v>118</v>
      </c>
      <c r="B132" s="17" t="s">
        <v>260</v>
      </c>
      <c r="C132" s="18" t="s">
        <v>261</v>
      </c>
      <c r="D132" s="17" t="n">
        <v>495</v>
      </c>
      <c r="E132" s="17" t="n">
        <v>620</v>
      </c>
      <c r="F132" s="17" t="n">
        <v>145</v>
      </c>
      <c r="G132" s="17" t="n">
        <v>180</v>
      </c>
      <c r="H132" s="20"/>
      <c r="I132" s="17" t="n">
        <f aca="false">H132*F132</f>
        <v>0</v>
      </c>
      <c r="J132" s="21" t="n">
        <f aca="false">H132*D132</f>
        <v>0</v>
      </c>
    </row>
    <row r="133" customFormat="false" ht="28.15" hidden="false" customHeight="true" outlineLevel="0" collapsed="false">
      <c r="A133" s="16" t="n">
        <v>119</v>
      </c>
      <c r="B133" s="33" t="s">
        <v>262</v>
      </c>
      <c r="C133" s="30" t="s">
        <v>263</v>
      </c>
      <c r="D133" s="17" t="n">
        <v>690</v>
      </c>
      <c r="E133" s="17" t="n">
        <v>690</v>
      </c>
      <c r="F133" s="17" t="n">
        <v>210</v>
      </c>
      <c r="G133" s="17" t="n">
        <v>210</v>
      </c>
      <c r="H133" s="20"/>
      <c r="I133" s="17" t="n">
        <f aca="false">H133*F133</f>
        <v>0</v>
      </c>
      <c r="J133" s="21" t="n">
        <f aca="false">H133*D133</f>
        <v>0</v>
      </c>
    </row>
    <row r="134" customFormat="false" ht="28.15" hidden="false" customHeight="true" outlineLevel="0" collapsed="false">
      <c r="A134" s="16" t="n">
        <v>120</v>
      </c>
      <c r="B134" s="33" t="s">
        <v>264</v>
      </c>
      <c r="C134" s="30" t="s">
        <v>265</v>
      </c>
      <c r="D134" s="17" t="n">
        <v>690</v>
      </c>
      <c r="E134" s="17" t="n">
        <v>690</v>
      </c>
      <c r="F134" s="17" t="n">
        <v>210</v>
      </c>
      <c r="G134" s="17" t="n">
        <v>210</v>
      </c>
      <c r="H134" s="20"/>
      <c r="I134" s="17" t="n">
        <f aca="false">H134*F134</f>
        <v>0</v>
      </c>
      <c r="J134" s="21" t="n">
        <f aca="false">H134*D134</f>
        <v>0</v>
      </c>
    </row>
    <row r="135" customFormat="false" ht="28.15" hidden="false" customHeight="true" outlineLevel="0" collapsed="false">
      <c r="A135" s="16" t="n">
        <v>121</v>
      </c>
      <c r="B135" s="33" t="s">
        <v>266</v>
      </c>
      <c r="C135" s="30" t="s">
        <v>267</v>
      </c>
      <c r="D135" s="17" t="n">
        <v>799</v>
      </c>
      <c r="E135" s="17" t="n">
        <v>799</v>
      </c>
      <c r="F135" s="17" t="n">
        <v>240</v>
      </c>
      <c r="G135" s="17" t="n">
        <v>240</v>
      </c>
      <c r="H135" s="20"/>
      <c r="I135" s="17" t="n">
        <f aca="false">H135*F135</f>
        <v>0</v>
      </c>
      <c r="J135" s="21" t="n">
        <f aca="false">H135*D135</f>
        <v>0</v>
      </c>
    </row>
    <row r="136" customFormat="false" ht="12.95" hidden="false" customHeight="true" outlineLevel="0" collapsed="false">
      <c r="A136" s="39" t="s">
        <v>268</v>
      </c>
      <c r="B136" s="18"/>
      <c r="C136" s="18"/>
      <c r="D136" s="18"/>
      <c r="E136" s="18"/>
      <c r="F136" s="18"/>
      <c r="G136" s="18"/>
      <c r="H136" s="18"/>
      <c r="I136" s="18"/>
      <c r="J136" s="40"/>
    </row>
    <row r="137" customFormat="false" ht="28.15" hidden="false" customHeight="true" outlineLevel="0" collapsed="false">
      <c r="A137" s="41" t="n">
        <v>122</v>
      </c>
      <c r="B137" s="42" t="s">
        <v>269</v>
      </c>
      <c r="C137" s="43" t="s">
        <v>270</v>
      </c>
      <c r="D137" s="42" t="n">
        <v>5</v>
      </c>
      <c r="E137" s="42" t="n">
        <v>5</v>
      </c>
      <c r="F137" s="42" t="n">
        <v>0</v>
      </c>
      <c r="G137" s="42" t="n">
        <v>0</v>
      </c>
      <c r="H137" s="20"/>
      <c r="I137" s="17" t="n">
        <f aca="false">H137*F137</f>
        <v>0</v>
      </c>
      <c r="J137" s="21" t="n">
        <f aca="false">H137*D137</f>
        <v>0</v>
      </c>
    </row>
    <row r="138" customFormat="false" ht="15.75" hidden="false" customHeight="false" outlineLevel="0" collapsed="false">
      <c r="A138" s="44"/>
      <c r="H138" s="45" t="s">
        <v>271</v>
      </c>
      <c r="I138" s="46" t="n">
        <f aca="false">SUM(I10:I137)</f>
        <v>0</v>
      </c>
      <c r="J138" s="46" t="n">
        <f aca="false">SUM(J10:J137)</f>
        <v>0</v>
      </c>
    </row>
    <row r="139" customFormat="false" ht="12.75" hidden="false" customHeight="false" outlineLevel="0" collapsed="false">
      <c r="A139" s="44"/>
      <c r="J139" s="47"/>
    </row>
    <row r="140" customFormat="false" ht="12.75" hidden="false" customHeight="false" outlineLevel="0" collapsed="false">
      <c r="A140" s="44"/>
      <c r="C140" s="48" t="s">
        <v>272</v>
      </c>
      <c r="D140" s="49" t="n">
        <f aca="false">SUM(J138)</f>
        <v>0</v>
      </c>
      <c r="E140" s="49"/>
      <c r="F140" s="50"/>
      <c r="H140" s="51" t="s">
        <v>273</v>
      </c>
      <c r="I140" s="51"/>
      <c r="J140" s="51"/>
    </row>
    <row r="141" customFormat="false" ht="12.75" hidden="false" customHeight="false" outlineLevel="0" collapsed="false">
      <c r="A141" s="44"/>
      <c r="C141" s="52" t="s">
        <v>274</v>
      </c>
      <c r="D141" s="49" t="n">
        <f aca="false">'Non PV'!G52</f>
        <v>0</v>
      </c>
      <c r="E141" s="49"/>
      <c r="F141" s="50"/>
      <c r="H141" s="53" t="s">
        <v>275</v>
      </c>
      <c r="I141" s="53"/>
      <c r="J141" s="54"/>
    </row>
    <row r="142" customFormat="false" ht="12.75" hidden="false" customHeight="false" outlineLevel="0" collapsed="false">
      <c r="A142" s="44"/>
      <c r="H142" s="53" t="s">
        <v>276</v>
      </c>
      <c r="I142" s="53"/>
      <c r="J142" s="54"/>
    </row>
    <row r="143" customFormat="false" ht="12.75" hidden="false" customHeight="false" outlineLevel="0" collapsed="false">
      <c r="A143" s="44"/>
      <c r="C143" s="55" t="s">
        <v>277</v>
      </c>
      <c r="D143" s="56" t="n">
        <f aca="false">SUM(D141+D140)</f>
        <v>0</v>
      </c>
      <c r="E143" s="56"/>
      <c r="F143" s="57"/>
      <c r="H143" s="53" t="s">
        <v>278</v>
      </c>
      <c r="I143" s="53"/>
      <c r="J143" s="54"/>
    </row>
    <row r="144" customFormat="false" ht="12.75" hidden="false" customHeight="false" outlineLevel="0" collapsed="false">
      <c r="A144" s="58" t="s">
        <v>279</v>
      </c>
      <c r="B144" s="58"/>
      <c r="C144" s="59"/>
      <c r="H144" s="60"/>
      <c r="I144" s="60"/>
      <c r="J144" s="61"/>
    </row>
    <row r="145" customFormat="false" ht="12.75" hidden="false" customHeight="false" outlineLevel="0" collapsed="false">
      <c r="A145" s="44"/>
      <c r="H145" s="62" t="s">
        <v>280</v>
      </c>
      <c r="I145" s="63" t="str">
        <f aca="false">IF(J145&lt;0,"Shortage",IF(J145&gt;0,"Excess",IF(J145=0,"OK")))</f>
        <v>OK</v>
      </c>
      <c r="J145" s="64" t="n">
        <f aca="false">SUM(J143+J142+J141)-D143</f>
        <v>0</v>
      </c>
    </row>
    <row r="146" customFormat="false" ht="12.75" hidden="false" customHeight="false" outlineLevel="0" collapsed="false">
      <c r="A146" s="58" t="s">
        <v>281</v>
      </c>
      <c r="B146" s="58"/>
      <c r="C146" s="50"/>
      <c r="J146" s="47"/>
    </row>
    <row r="147" customFormat="false" ht="12.75" hidden="false" customHeight="false" outlineLevel="0" collapsed="false">
      <c r="A147" s="65"/>
      <c r="B147" s="66" t="s">
        <v>282</v>
      </c>
      <c r="C147" s="67"/>
      <c r="D147" s="67"/>
      <c r="E147" s="67"/>
      <c r="F147" s="67"/>
      <c r="G147" s="67"/>
      <c r="H147" s="67"/>
      <c r="I147" s="67"/>
      <c r="J147" s="68"/>
    </row>
    <row r="149" customFormat="false" ht="51.4" hidden="false" customHeight="true" outlineLevel="0" collapsed="false"/>
  </sheetData>
  <mergeCells count="26">
    <mergeCell ref="B1:J1"/>
    <mergeCell ref="B2:J2"/>
    <mergeCell ref="B3:J3"/>
    <mergeCell ref="B4:J4"/>
    <mergeCell ref="A5:J5"/>
    <mergeCell ref="A6:B6"/>
    <mergeCell ref="C6:G6"/>
    <mergeCell ref="H6:H7"/>
    <mergeCell ref="I6:J7"/>
    <mergeCell ref="A7:B7"/>
    <mergeCell ref="C7:G7"/>
    <mergeCell ref="A9:J9"/>
    <mergeCell ref="A56:J56"/>
    <mergeCell ref="A96:J96"/>
    <mergeCell ref="A102:J102"/>
    <mergeCell ref="A121:J121"/>
    <mergeCell ref="A128:J128"/>
    <mergeCell ref="D140:E140"/>
    <mergeCell ref="H140:J140"/>
    <mergeCell ref="D141:E141"/>
    <mergeCell ref="H141:I141"/>
    <mergeCell ref="H142:I142"/>
    <mergeCell ref="D143:E143"/>
    <mergeCell ref="H143:I143"/>
    <mergeCell ref="A144:B144"/>
    <mergeCell ref="A146:B146"/>
  </mergeCells>
  <conditionalFormatting sqref="I145">
    <cfRule type="cellIs" priority="2" operator="equal" aboveAverage="0" equalAverage="0" bottom="0" percent="0" rank="0" text="" dxfId="0">
      <formula>"shortage"</formula>
    </cfRule>
    <cfRule type="cellIs" priority="3" operator="equal" aboveAverage="0" equalAverage="0" bottom="0" percent="0" rank="0" text="" dxfId="1">
      <formula>"excess"</formula>
    </cfRule>
  </conditionalFormatting>
  <conditionalFormatting sqref="J145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36875" right="0.36875" top="0.441666666666667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B1:G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49.85"/>
  </cols>
  <sheetData>
    <row r="1" customFormat="false" ht="26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6" t="s">
        <v>283</v>
      </c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4</v>
      </c>
      <c r="B6" s="8"/>
      <c r="C6" s="9"/>
      <c r="D6" s="9"/>
      <c r="E6" s="9"/>
      <c r="F6" s="10" t="s">
        <v>284</v>
      </c>
      <c r="G6" s="11"/>
    </row>
    <row r="7" customFormat="false" ht="12.75" hidden="false" customHeight="true" outlineLevel="0" collapsed="false">
      <c r="A7" s="8" t="s">
        <v>6</v>
      </c>
      <c r="B7" s="8"/>
      <c r="C7" s="9"/>
      <c r="D7" s="9"/>
      <c r="E7" s="9"/>
      <c r="F7" s="10"/>
      <c r="G7" s="11"/>
    </row>
    <row r="8" customFormat="false" ht="15.75" hidden="false" customHeight="fals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4</v>
      </c>
      <c r="G8" s="14" t="s">
        <v>16</v>
      </c>
    </row>
    <row r="9" customFormat="false" ht="15.75" hidden="false" customHeight="false" outlineLevel="0" collapsed="false">
      <c r="A9" s="69" t="s">
        <v>285</v>
      </c>
      <c r="B9" s="69"/>
      <c r="C9" s="69"/>
      <c r="D9" s="69"/>
      <c r="E9" s="69"/>
      <c r="F9" s="69"/>
      <c r="G9" s="69"/>
    </row>
    <row r="10" customFormat="false" ht="14.1" hidden="false" customHeight="true" outlineLevel="0" collapsed="false">
      <c r="A10" s="70" t="n">
        <v>1</v>
      </c>
      <c r="B10" s="71" t="s">
        <v>286</v>
      </c>
      <c r="C10" s="72" t="s">
        <v>287</v>
      </c>
      <c r="D10" s="33" t="n">
        <v>75</v>
      </c>
      <c r="E10" s="33" t="n">
        <v>75</v>
      </c>
      <c r="F10" s="20"/>
      <c r="G10" s="21" t="n">
        <f aca="false">F10*D10</f>
        <v>0</v>
      </c>
    </row>
    <row r="11" customFormat="false" ht="15" hidden="false" customHeight="false" outlineLevel="0" collapsed="false">
      <c r="A11" s="70" t="n">
        <v>2</v>
      </c>
      <c r="B11" s="73" t="s">
        <v>288</v>
      </c>
      <c r="C11" s="74" t="s">
        <v>289</v>
      </c>
      <c r="D11" s="33" t="n">
        <v>75</v>
      </c>
      <c r="E11" s="33" t="n">
        <v>75</v>
      </c>
      <c r="F11" s="20"/>
      <c r="G11" s="21" t="n">
        <f aca="false">F11*D11</f>
        <v>0</v>
      </c>
    </row>
    <row r="12" customFormat="false" ht="14.1" hidden="false" customHeight="true" outlineLevel="0" collapsed="false">
      <c r="A12" s="70" t="n">
        <v>3</v>
      </c>
      <c r="B12" s="71" t="s">
        <v>290</v>
      </c>
      <c r="C12" s="72" t="s">
        <v>291</v>
      </c>
      <c r="D12" s="33" t="n">
        <v>90</v>
      </c>
      <c r="E12" s="33" t="n">
        <v>90</v>
      </c>
      <c r="F12" s="20"/>
      <c r="G12" s="21" t="n">
        <f aca="false">F12*D12</f>
        <v>0</v>
      </c>
    </row>
    <row r="13" customFormat="false" ht="15" hidden="false" customHeight="false" outlineLevel="0" collapsed="false">
      <c r="A13" s="70" t="n">
        <v>4</v>
      </c>
      <c r="B13" s="73" t="s">
        <v>292</v>
      </c>
      <c r="C13" s="74" t="s">
        <v>293</v>
      </c>
      <c r="D13" s="33" t="n">
        <v>90</v>
      </c>
      <c r="E13" s="33" t="n">
        <v>90</v>
      </c>
      <c r="F13" s="20"/>
      <c r="G13" s="21" t="n">
        <f aca="false">F13*D13</f>
        <v>0</v>
      </c>
    </row>
    <row r="14" customFormat="false" ht="15" hidden="false" customHeight="false" outlineLevel="0" collapsed="false">
      <c r="A14" s="70" t="n">
        <v>5</v>
      </c>
      <c r="B14" s="73" t="s">
        <v>294</v>
      </c>
      <c r="C14" s="74" t="s">
        <v>295</v>
      </c>
      <c r="D14" s="73" t="n">
        <v>40</v>
      </c>
      <c r="E14" s="73" t="n">
        <v>40</v>
      </c>
      <c r="F14" s="20"/>
      <c r="G14" s="21" t="n">
        <f aca="false">F14*D14</f>
        <v>0</v>
      </c>
    </row>
    <row r="15" customFormat="false" ht="15" hidden="false" customHeight="false" outlineLevel="0" collapsed="false">
      <c r="A15" s="70" t="n">
        <v>6</v>
      </c>
      <c r="B15" s="73" t="s">
        <v>296</v>
      </c>
      <c r="C15" s="74" t="s">
        <v>297</v>
      </c>
      <c r="D15" s="73" t="n">
        <v>40</v>
      </c>
      <c r="E15" s="73" t="n">
        <v>40</v>
      </c>
      <c r="F15" s="20"/>
      <c r="G15" s="21" t="n">
        <f aca="false">F15*D15</f>
        <v>0</v>
      </c>
    </row>
    <row r="16" customFormat="false" ht="15" hidden="false" customHeight="false" outlineLevel="0" collapsed="false">
      <c r="A16" s="70" t="n">
        <v>7</v>
      </c>
      <c r="B16" s="73" t="s">
        <v>298</v>
      </c>
      <c r="C16" s="74" t="s">
        <v>299</v>
      </c>
      <c r="D16" s="73" t="n">
        <v>60</v>
      </c>
      <c r="E16" s="73" t="n">
        <v>60</v>
      </c>
      <c r="F16" s="20"/>
      <c r="G16" s="21" t="n">
        <f aca="false">F16*D16</f>
        <v>0</v>
      </c>
    </row>
    <row r="17" customFormat="false" ht="15" hidden="false" customHeight="false" outlineLevel="0" collapsed="false">
      <c r="A17" s="70" t="n">
        <v>8</v>
      </c>
      <c r="B17" s="73" t="s">
        <v>300</v>
      </c>
      <c r="C17" s="74" t="s">
        <v>301</v>
      </c>
      <c r="D17" s="73" t="n">
        <v>60</v>
      </c>
      <c r="E17" s="73" t="n">
        <v>60</v>
      </c>
      <c r="F17" s="20"/>
      <c r="G17" s="21" t="n">
        <f aca="false">F17*D17</f>
        <v>0</v>
      </c>
    </row>
    <row r="18" customFormat="false" ht="15" hidden="false" customHeight="false" outlineLevel="0" collapsed="false">
      <c r="A18" s="70" t="n">
        <v>9</v>
      </c>
      <c r="B18" s="73" t="s">
        <v>302</v>
      </c>
      <c r="C18" s="74" t="s">
        <v>303</v>
      </c>
      <c r="D18" s="73" t="n">
        <v>50</v>
      </c>
      <c r="E18" s="73" t="n">
        <v>50</v>
      </c>
      <c r="F18" s="20"/>
      <c r="G18" s="21" t="n">
        <f aca="false">F18*D18</f>
        <v>0</v>
      </c>
    </row>
    <row r="19" customFormat="false" ht="15" hidden="false" customHeight="false" outlineLevel="0" collapsed="false">
      <c r="A19" s="70" t="n">
        <v>10</v>
      </c>
      <c r="B19" s="73" t="s">
        <v>304</v>
      </c>
      <c r="C19" s="74" t="s">
        <v>305</v>
      </c>
      <c r="D19" s="73" t="n">
        <v>50</v>
      </c>
      <c r="E19" s="73" t="n">
        <v>50</v>
      </c>
      <c r="F19" s="20"/>
      <c r="G19" s="21" t="n">
        <f aca="false">F19*D19</f>
        <v>0</v>
      </c>
    </row>
    <row r="20" customFormat="false" ht="13.9" hidden="false" customHeight="true" outlineLevel="0" collapsed="false">
      <c r="A20" s="70" t="n">
        <v>11</v>
      </c>
      <c r="B20" s="71" t="s">
        <v>306</v>
      </c>
      <c r="C20" s="72" t="s">
        <v>307</v>
      </c>
      <c r="D20" s="33" t="n">
        <v>15</v>
      </c>
      <c r="E20" s="33" t="n">
        <v>15</v>
      </c>
      <c r="F20" s="20"/>
      <c r="G20" s="21" t="n">
        <f aca="false">F20*D20</f>
        <v>0</v>
      </c>
    </row>
    <row r="21" customFormat="false" ht="13.5" hidden="false" customHeight="true" outlineLevel="0" collapsed="false">
      <c r="A21" s="70" t="n">
        <v>12</v>
      </c>
      <c r="B21" s="71" t="s">
        <v>308</v>
      </c>
      <c r="C21" s="72" t="s">
        <v>309</v>
      </c>
      <c r="D21" s="33" t="n">
        <v>35</v>
      </c>
      <c r="E21" s="33" t="n">
        <v>35</v>
      </c>
      <c r="F21" s="20"/>
      <c r="G21" s="21" t="n">
        <f aca="false">F21*D21</f>
        <v>0</v>
      </c>
    </row>
    <row r="22" customFormat="false" ht="13.7" hidden="false" customHeight="true" outlineLevel="0" collapsed="false">
      <c r="A22" s="70" t="n">
        <v>13</v>
      </c>
      <c r="B22" s="71" t="s">
        <v>310</v>
      </c>
      <c r="C22" s="72" t="s">
        <v>311</v>
      </c>
      <c r="D22" s="33" t="n">
        <v>35</v>
      </c>
      <c r="E22" s="33" t="n">
        <v>35</v>
      </c>
      <c r="F22" s="20"/>
      <c r="G22" s="21" t="n">
        <f aca="false">F22*D22</f>
        <v>0</v>
      </c>
    </row>
    <row r="23" customFormat="false" ht="13.7" hidden="false" customHeight="true" outlineLevel="0" collapsed="false">
      <c r="A23" s="70" t="n">
        <v>14</v>
      </c>
      <c r="B23" s="71" t="s">
        <v>312</v>
      </c>
      <c r="C23" s="72" t="s">
        <v>313</v>
      </c>
      <c r="D23" s="33" t="n">
        <v>40</v>
      </c>
      <c r="E23" s="33" t="n">
        <v>40</v>
      </c>
      <c r="F23" s="20"/>
      <c r="G23" s="21" t="n">
        <f aca="false">F23*D23</f>
        <v>0</v>
      </c>
    </row>
    <row r="24" customFormat="false" ht="13.5" hidden="false" customHeight="true" outlineLevel="0" collapsed="false">
      <c r="A24" s="70" t="n">
        <v>15</v>
      </c>
      <c r="B24" s="71" t="s">
        <v>314</v>
      </c>
      <c r="C24" s="72" t="s">
        <v>315</v>
      </c>
      <c r="D24" s="33" t="n">
        <v>40</v>
      </c>
      <c r="E24" s="33" t="n">
        <v>40</v>
      </c>
      <c r="F24" s="20"/>
      <c r="G24" s="21" t="n">
        <f aca="false">F24*D24</f>
        <v>0</v>
      </c>
    </row>
    <row r="25" customFormat="false" ht="26.45" hidden="false" customHeight="true" outlineLevel="0" collapsed="false">
      <c r="A25" s="70" t="n">
        <v>16</v>
      </c>
      <c r="B25" s="71" t="s">
        <v>316</v>
      </c>
      <c r="C25" s="72" t="s">
        <v>317</v>
      </c>
      <c r="D25" s="33" t="n">
        <v>35</v>
      </c>
      <c r="E25" s="33" t="n">
        <v>35</v>
      </c>
      <c r="F25" s="20"/>
      <c r="G25" s="21" t="n">
        <f aca="false">F25*D25</f>
        <v>0</v>
      </c>
    </row>
    <row r="26" customFormat="false" ht="26.25" hidden="false" customHeight="true" outlineLevel="0" collapsed="false">
      <c r="A26" s="70" t="n">
        <v>17</v>
      </c>
      <c r="B26" s="71" t="s">
        <v>318</v>
      </c>
      <c r="C26" s="72" t="s">
        <v>319</v>
      </c>
      <c r="D26" s="33" t="n">
        <v>35</v>
      </c>
      <c r="E26" s="33" t="n">
        <v>35</v>
      </c>
      <c r="F26" s="20"/>
      <c r="G26" s="21" t="n">
        <f aca="false">F26*D26</f>
        <v>0</v>
      </c>
    </row>
    <row r="27" customFormat="false" ht="26.1" hidden="false" customHeight="true" outlineLevel="0" collapsed="false">
      <c r="A27" s="70" t="n">
        <v>18</v>
      </c>
      <c r="B27" s="71" t="s">
        <v>320</v>
      </c>
      <c r="C27" s="72" t="s">
        <v>321</v>
      </c>
      <c r="D27" s="33" t="n">
        <v>35</v>
      </c>
      <c r="E27" s="33" t="n">
        <v>35</v>
      </c>
      <c r="F27" s="20"/>
      <c r="G27" s="21" t="n">
        <f aca="false">F27*D27</f>
        <v>0</v>
      </c>
    </row>
    <row r="28" customFormat="false" ht="26.45" hidden="false" customHeight="true" outlineLevel="0" collapsed="false">
      <c r="A28" s="70" t="n">
        <v>19</v>
      </c>
      <c r="B28" s="71" t="s">
        <v>322</v>
      </c>
      <c r="C28" s="72" t="s">
        <v>323</v>
      </c>
      <c r="D28" s="33" t="n">
        <v>60</v>
      </c>
      <c r="E28" s="33" t="n">
        <v>60</v>
      </c>
      <c r="F28" s="20"/>
      <c r="G28" s="21" t="n">
        <f aca="false">F28*D28</f>
        <v>0</v>
      </c>
    </row>
    <row r="29" customFormat="false" ht="26.45" hidden="false" customHeight="true" outlineLevel="0" collapsed="false">
      <c r="A29" s="70" t="n">
        <v>20</v>
      </c>
      <c r="B29" s="71" t="s">
        <v>324</v>
      </c>
      <c r="C29" s="72" t="s">
        <v>325</v>
      </c>
      <c r="D29" s="33" t="n">
        <v>60</v>
      </c>
      <c r="E29" s="33" t="n">
        <v>60</v>
      </c>
      <c r="F29" s="20"/>
      <c r="G29" s="21" t="n">
        <f aca="false">F29*D29</f>
        <v>0</v>
      </c>
    </row>
    <row r="30" customFormat="false" ht="13.5" hidden="false" customHeight="true" outlineLevel="0" collapsed="false">
      <c r="A30" s="70" t="n">
        <v>21</v>
      </c>
      <c r="B30" s="71" t="s">
        <v>326</v>
      </c>
      <c r="C30" s="72" t="s">
        <v>327</v>
      </c>
      <c r="D30" s="33" t="n">
        <v>790</v>
      </c>
      <c r="E30" s="33" t="n">
        <v>790</v>
      </c>
      <c r="F30" s="20"/>
      <c r="G30" s="21" t="n">
        <f aca="false">F30*D30</f>
        <v>0</v>
      </c>
    </row>
    <row r="31" customFormat="false" ht="13.7" hidden="false" customHeight="true" outlineLevel="0" collapsed="false">
      <c r="A31" s="70" t="n">
        <v>83</v>
      </c>
      <c r="B31" s="71" t="s">
        <v>328</v>
      </c>
      <c r="C31" s="72" t="s">
        <v>329</v>
      </c>
      <c r="D31" s="33" t="n">
        <v>40</v>
      </c>
      <c r="E31" s="33" t="n">
        <v>40</v>
      </c>
      <c r="F31" s="20"/>
      <c r="G31" s="21" t="n">
        <f aca="false">F31*D31</f>
        <v>0</v>
      </c>
    </row>
    <row r="32" customFormat="false" ht="64.7" hidden="false" customHeight="true" outlineLevel="0" collapsed="false">
      <c r="A32" s="70" t="n">
        <v>84</v>
      </c>
      <c r="B32" s="71" t="s">
        <v>330</v>
      </c>
      <c r="C32" s="72" t="s">
        <v>331</v>
      </c>
      <c r="D32" s="33" t="n">
        <v>70</v>
      </c>
      <c r="E32" s="33" t="n">
        <v>70</v>
      </c>
      <c r="F32" s="20"/>
      <c r="G32" s="21" t="n">
        <f aca="false">F32*D32</f>
        <v>0</v>
      </c>
    </row>
    <row r="33" customFormat="false" ht="13.35" hidden="false" customHeight="true" outlineLevel="0" collapsed="false">
      <c r="A33" s="70"/>
      <c r="B33" s="71" t="s">
        <v>332</v>
      </c>
      <c r="C33" s="72" t="s">
        <v>333</v>
      </c>
      <c r="D33" s="33" t="n">
        <v>80</v>
      </c>
      <c r="E33" s="33" t="n">
        <v>80</v>
      </c>
      <c r="F33" s="20"/>
      <c r="G33" s="21" t="n">
        <f aca="false">F33*D33</f>
        <v>0</v>
      </c>
    </row>
    <row r="34" customFormat="false" ht="26.25" hidden="false" customHeight="true" outlineLevel="0" collapsed="false">
      <c r="A34" s="70" t="n">
        <v>85</v>
      </c>
      <c r="B34" s="71" t="s">
        <v>334</v>
      </c>
      <c r="C34" s="72" t="s">
        <v>335</v>
      </c>
      <c r="D34" s="33" t="n">
        <v>270</v>
      </c>
      <c r="E34" s="33" t="n">
        <v>270</v>
      </c>
      <c r="F34" s="20"/>
      <c r="G34" s="21" t="n">
        <f aca="false">F34*D34</f>
        <v>0</v>
      </c>
    </row>
    <row r="35" customFormat="false" ht="26.1" hidden="false" customHeight="true" outlineLevel="0" collapsed="false">
      <c r="A35" s="70" t="n">
        <v>86</v>
      </c>
      <c r="B35" s="71" t="s">
        <v>336</v>
      </c>
      <c r="C35" s="72" t="s">
        <v>337</v>
      </c>
      <c r="D35" s="33" t="n">
        <v>75</v>
      </c>
      <c r="E35" s="33" t="n">
        <v>75</v>
      </c>
      <c r="F35" s="20"/>
      <c r="G35" s="21" t="n">
        <f aca="false">F35*D35</f>
        <v>0</v>
      </c>
    </row>
    <row r="36" customFormat="false" ht="26.45" hidden="false" customHeight="true" outlineLevel="0" collapsed="false">
      <c r="A36" s="70" t="n">
        <v>87</v>
      </c>
      <c r="B36" s="71" t="s">
        <v>338</v>
      </c>
      <c r="C36" s="72" t="s">
        <v>339</v>
      </c>
      <c r="D36" s="33" t="n">
        <v>50</v>
      </c>
      <c r="E36" s="33" t="n">
        <v>50</v>
      </c>
      <c r="F36" s="20"/>
      <c r="G36" s="21" t="n">
        <f aca="false">F36*D36</f>
        <v>0</v>
      </c>
    </row>
    <row r="37" customFormat="false" ht="26.45" hidden="false" customHeight="true" outlineLevel="0" collapsed="false">
      <c r="A37" s="70" t="n">
        <v>88</v>
      </c>
      <c r="B37" s="71" t="s">
        <v>340</v>
      </c>
      <c r="C37" s="72" t="s">
        <v>341</v>
      </c>
      <c r="D37" s="33" t="n">
        <v>50</v>
      </c>
      <c r="E37" s="33" t="n">
        <v>50</v>
      </c>
      <c r="F37" s="20"/>
      <c r="G37" s="21" t="n">
        <f aca="false">F37*D37</f>
        <v>0</v>
      </c>
    </row>
    <row r="38" customFormat="false" ht="25.9" hidden="false" customHeight="true" outlineLevel="0" collapsed="false">
      <c r="A38" s="70" t="n">
        <v>89</v>
      </c>
      <c r="B38" s="71" t="s">
        <v>342</v>
      </c>
      <c r="C38" s="72" t="s">
        <v>343</v>
      </c>
      <c r="D38" s="33" t="n">
        <v>50</v>
      </c>
      <c r="E38" s="33" t="n">
        <v>50</v>
      </c>
      <c r="F38" s="20"/>
      <c r="G38" s="21" t="n">
        <f aca="false">F38*D38</f>
        <v>0</v>
      </c>
    </row>
    <row r="39" customFormat="false" ht="26.1" hidden="false" customHeight="true" outlineLevel="0" collapsed="false">
      <c r="A39" s="70" t="n">
        <v>90</v>
      </c>
      <c r="B39" s="71" t="s">
        <v>344</v>
      </c>
      <c r="C39" s="72" t="s">
        <v>345</v>
      </c>
      <c r="D39" s="33" t="n">
        <v>50</v>
      </c>
      <c r="E39" s="33" t="n">
        <v>50</v>
      </c>
      <c r="F39" s="20"/>
      <c r="G39" s="21" t="n">
        <f aca="false">F39*D39</f>
        <v>0</v>
      </c>
    </row>
    <row r="40" customFormat="false" ht="26.45" hidden="false" customHeight="true" outlineLevel="0" collapsed="false">
      <c r="A40" s="70" t="n">
        <v>91</v>
      </c>
      <c r="B40" s="71" t="s">
        <v>346</v>
      </c>
      <c r="C40" s="72" t="s">
        <v>347</v>
      </c>
      <c r="D40" s="33" t="n">
        <v>50</v>
      </c>
      <c r="E40" s="33" t="n">
        <v>50</v>
      </c>
      <c r="F40" s="20"/>
      <c r="G40" s="21" t="n">
        <f aca="false">F40*D40</f>
        <v>0</v>
      </c>
    </row>
    <row r="41" customFormat="false" ht="13.9" hidden="false" customHeight="true" outlineLevel="0" collapsed="false">
      <c r="A41" s="70" t="n">
        <v>92</v>
      </c>
      <c r="B41" s="73" t="s">
        <v>348</v>
      </c>
      <c r="C41" s="72" t="s">
        <v>349</v>
      </c>
      <c r="D41" s="33" t="n">
        <v>50</v>
      </c>
      <c r="E41" s="33" t="n">
        <v>50</v>
      </c>
      <c r="F41" s="20"/>
      <c r="G41" s="21" t="n">
        <f aca="false">F41*D41</f>
        <v>0</v>
      </c>
    </row>
    <row r="42" customFormat="false" ht="13.7" hidden="false" customHeight="true" outlineLevel="0" collapsed="false">
      <c r="A42" s="70" t="n">
        <v>93</v>
      </c>
      <c r="B42" s="71" t="s">
        <v>350</v>
      </c>
      <c r="C42" s="72" t="s">
        <v>351</v>
      </c>
      <c r="D42" s="33" t="n">
        <v>365</v>
      </c>
      <c r="E42" s="33" t="n">
        <v>365</v>
      </c>
      <c r="F42" s="20"/>
      <c r="G42" s="21" t="n">
        <f aca="false">F42*D42</f>
        <v>0</v>
      </c>
    </row>
    <row r="43" customFormat="false" ht="13.9" hidden="false" customHeight="true" outlineLevel="0" collapsed="false">
      <c r="A43" s="70" t="n">
        <v>94</v>
      </c>
      <c r="B43" s="71" t="s">
        <v>352</v>
      </c>
      <c r="C43" s="72" t="s">
        <v>353</v>
      </c>
      <c r="D43" s="33" t="n">
        <v>100</v>
      </c>
      <c r="E43" s="33" t="n">
        <v>100</v>
      </c>
      <c r="F43" s="20"/>
      <c r="G43" s="21" t="n">
        <f aca="false">F43*D43</f>
        <v>0</v>
      </c>
    </row>
    <row r="44" customFormat="false" ht="13.9" hidden="false" customHeight="true" outlineLevel="0" collapsed="false">
      <c r="A44" s="70" t="n">
        <v>95</v>
      </c>
      <c r="B44" s="71" t="s">
        <v>354</v>
      </c>
      <c r="C44" s="72" t="s">
        <v>355</v>
      </c>
      <c r="D44" s="33" t="n">
        <v>435</v>
      </c>
      <c r="E44" s="33" t="n">
        <v>435</v>
      </c>
      <c r="F44" s="20"/>
      <c r="G44" s="21" t="n">
        <f aca="false">F44*D44</f>
        <v>0</v>
      </c>
    </row>
    <row r="45" customFormat="false" ht="15" hidden="false" customHeight="false" outlineLevel="0" collapsed="false">
      <c r="A45" s="70" t="n">
        <v>96</v>
      </c>
      <c r="B45" s="71" t="s">
        <v>356</v>
      </c>
      <c r="C45" s="72" t="s">
        <v>357</v>
      </c>
      <c r="D45" s="33" t="n">
        <v>175</v>
      </c>
      <c r="E45" s="33" t="n">
        <v>175</v>
      </c>
      <c r="F45" s="20"/>
      <c r="G45" s="21" t="n">
        <f aca="false">F45*D45</f>
        <v>0</v>
      </c>
    </row>
    <row r="46" customFormat="false" ht="15" hidden="false" customHeight="false" outlineLevel="0" collapsed="false">
      <c r="A46" s="70" t="n">
        <v>97</v>
      </c>
      <c r="B46" s="71" t="s">
        <v>358</v>
      </c>
      <c r="C46" s="72" t="s">
        <v>359</v>
      </c>
      <c r="D46" s="33" t="n">
        <v>120</v>
      </c>
      <c r="E46" s="33" t="n">
        <v>120</v>
      </c>
      <c r="F46" s="20"/>
      <c r="G46" s="21" t="n">
        <f aca="false">F46*D46</f>
        <v>0</v>
      </c>
    </row>
    <row r="47" customFormat="false" ht="13.9" hidden="false" customHeight="true" outlineLevel="0" collapsed="false">
      <c r="A47" s="70" t="n">
        <v>98</v>
      </c>
      <c r="B47" s="71" t="s">
        <v>360</v>
      </c>
      <c r="C47" s="72" t="s">
        <v>361</v>
      </c>
      <c r="D47" s="33" t="n">
        <v>70</v>
      </c>
      <c r="E47" s="33" t="n">
        <v>70</v>
      </c>
      <c r="F47" s="20"/>
      <c r="G47" s="21" t="n">
        <f aca="false">F47*D47</f>
        <v>0</v>
      </c>
    </row>
    <row r="48" customFormat="false" ht="14.1" hidden="false" customHeight="true" outlineLevel="0" collapsed="false">
      <c r="A48" s="70" t="n">
        <v>99</v>
      </c>
      <c r="B48" s="71" t="s">
        <v>362</v>
      </c>
      <c r="C48" s="72" t="s">
        <v>363</v>
      </c>
      <c r="D48" s="33" t="n">
        <v>350</v>
      </c>
      <c r="E48" s="33" t="n">
        <v>350</v>
      </c>
      <c r="F48" s="20"/>
      <c r="G48" s="21" t="n">
        <f aca="false">F48*D48</f>
        <v>0</v>
      </c>
    </row>
    <row r="49" customFormat="false" ht="14.1" hidden="false" customHeight="true" outlineLevel="0" collapsed="false">
      <c r="A49" s="70" t="n">
        <v>100</v>
      </c>
      <c r="B49" s="71" t="s">
        <v>364</v>
      </c>
      <c r="C49" s="72" t="s">
        <v>365</v>
      </c>
      <c r="D49" s="33" t="n">
        <v>45</v>
      </c>
      <c r="E49" s="33" t="n">
        <v>45</v>
      </c>
      <c r="F49" s="20"/>
      <c r="G49" s="21" t="n">
        <f aca="false">F49*D49</f>
        <v>0</v>
      </c>
    </row>
    <row r="50" customFormat="false" ht="14.1" hidden="false" customHeight="true" outlineLevel="0" collapsed="false">
      <c r="A50" s="70" t="n">
        <v>101</v>
      </c>
      <c r="B50" s="71" t="s">
        <v>366</v>
      </c>
      <c r="C50" s="72" t="s">
        <v>367</v>
      </c>
      <c r="D50" s="33" t="n">
        <v>35</v>
      </c>
      <c r="E50" s="33" t="n">
        <v>35</v>
      </c>
      <c r="F50" s="20"/>
      <c r="G50" s="21" t="n">
        <f aca="false">F50*D50</f>
        <v>0</v>
      </c>
    </row>
    <row r="51" customFormat="false" ht="14.1" hidden="false" customHeight="true" outlineLevel="0" collapsed="false">
      <c r="A51" s="70" t="n">
        <v>102</v>
      </c>
      <c r="B51" s="71" t="s">
        <v>368</v>
      </c>
      <c r="C51" s="72" t="s">
        <v>369</v>
      </c>
      <c r="D51" s="33" t="n">
        <v>30</v>
      </c>
      <c r="E51" s="33" t="n">
        <v>30</v>
      </c>
      <c r="F51" s="20"/>
      <c r="G51" s="21" t="n">
        <f aca="false">F51*D51</f>
        <v>0</v>
      </c>
    </row>
    <row r="52" customFormat="false" ht="15.75" hidden="false" customHeight="false" outlineLevel="0" collapsed="false">
      <c r="A52" s="75"/>
      <c r="B52" s="67"/>
      <c r="C52" s="67"/>
      <c r="D52" s="67"/>
      <c r="E52" s="76" t="s">
        <v>370</v>
      </c>
      <c r="F52" s="76"/>
      <c r="G52" s="77" t="n">
        <f aca="false">SUM(G10:G51)</f>
        <v>0</v>
      </c>
    </row>
  </sheetData>
  <mergeCells count="12">
    <mergeCell ref="B1:G1"/>
    <mergeCell ref="B2:G2"/>
    <mergeCell ref="B3:G3"/>
    <mergeCell ref="B4:G4"/>
    <mergeCell ref="A5:G5"/>
    <mergeCell ref="A6:B6"/>
    <mergeCell ref="C6:E6"/>
    <mergeCell ref="F6:F7"/>
    <mergeCell ref="A7:B7"/>
    <mergeCell ref="C7:E7"/>
    <mergeCell ref="A9:G9"/>
    <mergeCell ref="E52:F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42:18Z</dcterms:created>
  <dc:creator/>
  <dc:description/>
  <dc:language>en-US</dc:language>
  <cp:lastModifiedBy>dmiit</cp:lastModifiedBy>
  <cp:lastPrinted>2023-12-13T09:23:08Z</cp:lastPrinted>
  <dcterms:modified xsi:type="dcterms:W3CDTF">2024-09-23T10:0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A7EEF3D8C42909CEAEE502761D7E3_12</vt:lpwstr>
  </property>
  <property fmtid="{D5CDD505-2E9C-101B-9397-08002B2CF9AE}" pid="3" name="KSOProductBuildVer">
    <vt:lpwstr>1033-12.2.0.18283</vt:lpwstr>
  </property>
</Properties>
</file>