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97">
  <si>
    <t xml:space="preserve">DXN MARKETING INDIA PVT.LTD</t>
  </si>
  <si>
    <t xml:space="preserve">New No.69 (Old No.29), Eldams Road,Teynampet</t>
  </si>
  <si>
    <t xml:space="preserve">Chennai-600 018. Ph.044-49526583 / 84</t>
  </si>
  <si>
    <t xml:space="preserve">Email ID: orderdmi@dxn2u.com </t>
  </si>
  <si>
    <t xml:space="preserve">Distributor Group Product Order Form</t>
  </si>
  <si>
    <t xml:space="preserve">Order Date :</t>
  </si>
  <si>
    <t xml:space="preserve">Code &amp;
 Name</t>
  </si>
  <si>
    <t xml:space="preserve">Total</t>
  </si>
  <si>
    <t xml:space="preserve">Shipping Address :</t>
  </si>
  <si>
    <t xml:space="preserve">State :                                                  Pincode :</t>
  </si>
  <si>
    <t xml:space="preserve">Mobile No. 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Qty.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HF150</t>
  </si>
  <si>
    <t xml:space="preserve"> RG 30 </t>
  </si>
  <si>
    <t xml:space="preserve">HF151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HF147</t>
  </si>
  <si>
    <t xml:space="preserve"> RG Powder 15g </t>
  </si>
  <si>
    <t xml:space="preserve">HF148</t>
  </si>
  <si>
    <t xml:space="preserve"> GL Powder 30g </t>
  </si>
  <si>
    <t xml:space="preserve">HF189</t>
  </si>
  <si>
    <t xml:space="preserve"> RG Powder 30g</t>
  </si>
  <si>
    <t xml:space="preserve">HF190</t>
  </si>
  <si>
    <t xml:space="preserve"> GL Powder 50g</t>
  </si>
  <si>
    <t xml:space="preserve">HF157</t>
  </si>
  <si>
    <t xml:space="preserve"> DXN Ashwagandha </t>
  </si>
  <si>
    <t xml:space="preserve">HF158</t>
  </si>
  <si>
    <t xml:space="preserve"> DXN Neem </t>
  </si>
  <si>
    <t xml:space="preserve">HF324</t>
  </si>
  <si>
    <t xml:space="preserve"> DXN Giloy Tablet (60's)</t>
  </si>
  <si>
    <t xml:space="preserve">HF160</t>
  </si>
  <si>
    <t xml:space="preserve"> DXN Triphala </t>
  </si>
  <si>
    <t xml:space="preserve">HF161</t>
  </si>
  <si>
    <t xml:space="preserve"> DXN Brahmi </t>
  </si>
  <si>
    <t xml:space="preserve">HF162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241HF260</t>
  </si>
  <si>
    <t xml:space="preserve"> DXN Poria-S Capsule 90's</t>
  </si>
  <si>
    <t xml:space="preserve">HF258</t>
  </si>
  <si>
    <t xml:space="preserve"> DXN Poria-S Tablet 120's</t>
  </si>
  <si>
    <t xml:space="preserve">241HF261</t>
  </si>
  <si>
    <t xml:space="preserve"> DXN Poria-S Capsule 360's</t>
  </si>
  <si>
    <t xml:space="preserve">HF285</t>
  </si>
  <si>
    <t xml:space="preserve"> DXN Poria S Powder 30g</t>
  </si>
  <si>
    <t xml:space="preserve">HF302</t>
  </si>
  <si>
    <t xml:space="preserve"> DXN Moringa Capsule 360’s</t>
  </si>
  <si>
    <t xml:space="preserve">HF303</t>
  </si>
  <si>
    <t xml:space="preserve"> DXN Noni Capsule 360’s</t>
  </si>
  <si>
    <t xml:space="preserve">HF197</t>
  </si>
  <si>
    <t xml:space="preserve"> DXN Arjuna Tablet 120’s</t>
  </si>
  <si>
    <t xml:space="preserve">HF199</t>
  </si>
  <si>
    <t xml:space="preserve"> DXN Amalaki Tablet 120’s</t>
  </si>
  <si>
    <t xml:space="preserve">HF310</t>
  </si>
  <si>
    <t xml:space="preserve"> DXN Ashwagandha Tablet 120’s</t>
  </si>
  <si>
    <t xml:space="preserve">HF203</t>
  </si>
  <si>
    <t xml:space="preserve"> DXN Brahmi Tablet 120’s</t>
  </si>
  <si>
    <t xml:space="preserve">HF212</t>
  </si>
  <si>
    <t xml:space="preserve"> DXN Asthisamharaka 50g</t>
  </si>
  <si>
    <t xml:space="preserve">HF214</t>
  </si>
  <si>
    <t xml:space="preserve"> DXN Lasuna 50g</t>
  </si>
  <si>
    <t xml:space="preserve">HF216</t>
  </si>
  <si>
    <t xml:space="preserve"> DXN Manjista 50g</t>
  </si>
  <si>
    <t xml:space="preserve">HF218</t>
  </si>
  <si>
    <t xml:space="preserve"> DXN Meshashringi 50g</t>
  </si>
  <si>
    <t xml:space="preserve">HF220</t>
  </si>
  <si>
    <t xml:space="preserve"> DXN Harithaki 50g</t>
  </si>
  <si>
    <t xml:space="preserve">HF279</t>
  </si>
  <si>
    <t xml:space="preserve"> DXN Super Green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</t>
  </si>
  <si>
    <t xml:space="preserve">FB386</t>
  </si>
  <si>
    <t xml:space="preserve"> DXN Aloe Vita 250ml</t>
  </si>
  <si>
    <t xml:space="preserve">HF234</t>
  </si>
  <si>
    <t xml:space="preserve"> DXN Lakadong Turmeric Powder 250gm</t>
  </si>
  <si>
    <t xml:space="preserve">HF250</t>
  </si>
  <si>
    <t xml:space="preserve"> DXN Roselle Tablet 120's</t>
  </si>
  <si>
    <t xml:space="preserve">HF251</t>
  </si>
  <si>
    <t xml:space="preserve"> DXN Roselle Tablet 360's</t>
  </si>
  <si>
    <t xml:space="preserve">HF276</t>
  </si>
  <si>
    <t xml:space="preserve"> DXN Flax Seed Oil Capsule</t>
  </si>
  <si>
    <t xml:space="preserve">HF252</t>
  </si>
  <si>
    <t xml:space="preserve"> DXN Mengkudu Tablet 120's</t>
  </si>
  <si>
    <t xml:space="preserve">HF253</t>
  </si>
  <si>
    <t xml:space="preserve"> DXN Mengkudu Tablet 360's</t>
  </si>
  <si>
    <t xml:space="preserve">HF286</t>
  </si>
  <si>
    <t xml:space="preserve"> DXN Svarnapatri 50g</t>
  </si>
  <si>
    <t xml:space="preserve">HF287</t>
  </si>
  <si>
    <t xml:space="preserve"> DXN Gandira 50g</t>
  </si>
  <si>
    <t xml:space="preserve">HF289</t>
  </si>
  <si>
    <t xml:space="preserve"> DXN Methika 50g</t>
  </si>
  <si>
    <t xml:space="preserve">241HF295</t>
  </si>
  <si>
    <t xml:space="preserve"> DXN Neem 50g</t>
  </si>
  <si>
    <t xml:space="preserve">HF296</t>
  </si>
  <si>
    <t xml:space="preserve"> DXN Gokshura 50g</t>
  </si>
  <si>
    <t xml:space="preserve">241FB453</t>
  </si>
  <si>
    <t xml:space="preserve"> DXN Noni Gummies</t>
  </si>
  <si>
    <t xml:space="preserve">HF288</t>
  </si>
  <si>
    <t xml:space="preserve"> DXN Guduci 50g</t>
  </si>
  <si>
    <t xml:space="preserve">HF290</t>
  </si>
  <si>
    <t xml:space="preserve"> DXN Asana 50g</t>
  </si>
  <si>
    <t xml:space="preserve">HF291</t>
  </si>
  <si>
    <t xml:space="preserve"> DXN Kalamegh 50g</t>
  </si>
  <si>
    <t xml:space="preserve">HF292</t>
  </si>
  <si>
    <t xml:space="preserve"> DXN Atmagupta 50g</t>
  </si>
  <si>
    <t xml:space="preserve">HF293</t>
  </si>
  <si>
    <t xml:space="preserve"> DXN Yastimadhu Churna 50g</t>
  </si>
  <si>
    <t xml:space="preserve">HF294</t>
  </si>
  <si>
    <t xml:space="preserve"> DXN Karavallaka 50g</t>
  </si>
  <si>
    <t xml:space="preserve">241HF222</t>
  </si>
  <si>
    <t xml:space="preserve">DXN SH.Guggulu 50g</t>
  </si>
  <si>
    <t xml:space="preserve">241HF224</t>
  </si>
  <si>
    <t xml:space="preserve">DXN Khadira Sara 50g</t>
  </si>
  <si>
    <t xml:space="preserve">241HF226</t>
  </si>
  <si>
    <t xml:space="preserve">DXN Haridra 50g</t>
  </si>
  <si>
    <t xml:space="preserve">241HF227 </t>
  </si>
  <si>
    <t xml:space="preserve">DXN Tulasi 50g</t>
  </si>
  <si>
    <t xml:space="preserve">HF311</t>
  </si>
  <si>
    <t xml:space="preserve">DXN Shatavari Kalpa</t>
  </si>
  <si>
    <t xml:space="preserve">HF312</t>
  </si>
  <si>
    <t xml:space="preserve">DXN Panch Tulsi Drops</t>
  </si>
  <si>
    <t xml:space="preserve">Food &amp; Beverage Series</t>
  </si>
  <si>
    <t xml:space="preserve">FB112</t>
  </si>
  <si>
    <t xml:space="preserve"> DXN Reishi Gano Tea </t>
  </si>
  <si>
    <t xml:space="preserve">FB447</t>
  </si>
  <si>
    <t xml:space="preserve"> Lingzhi Coffee 2 in 1 </t>
  </si>
  <si>
    <t xml:space="preserve">FB390</t>
  </si>
  <si>
    <t xml:space="preserve"> Lingzhi Coffee 3 in 1   </t>
  </si>
  <si>
    <t xml:space="preserve">FB449</t>
  </si>
  <si>
    <t xml:space="preserve"> DXN Cordyceps Coffee 3 in 1</t>
  </si>
  <si>
    <t xml:space="preserve">FB448</t>
  </si>
  <si>
    <t xml:space="preserve"> DXN Lemonzhi </t>
  </si>
  <si>
    <t xml:space="preserve">FB450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391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t xml:space="preserve"> DXN Kombucha 285ml</t>
  </si>
  <si>
    <t xml:space="preserve">INP051</t>
  </si>
  <si>
    <t xml:space="preserve"> DXN Kombucha 285ml Promo Package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 DXN Guntur Red Chilli Powder</t>
  </si>
  <si>
    <t xml:space="preserve">FB461</t>
  </si>
  <si>
    <t xml:space="preserve"> Zhi Mint</t>
  </si>
  <si>
    <t xml:space="preserve">FB462</t>
  </si>
  <si>
    <t xml:space="preserve"> Cordy Mint</t>
  </si>
  <si>
    <t xml:space="preserve">FB490</t>
  </si>
  <si>
    <t xml:space="preserve"> DXN Breakfast Biscuits</t>
  </si>
  <si>
    <t xml:space="preserve">FB515</t>
  </si>
  <si>
    <t xml:space="preserve"> DXN Breakfast Biscuits (10+2 Combo box)</t>
  </si>
  <si>
    <t xml:space="preserve">FB457</t>
  </si>
  <si>
    <t xml:space="preserve"> DXN Coconut Sugar 500gm</t>
  </si>
  <si>
    <t xml:space="preserve">FB486</t>
  </si>
  <si>
    <t xml:space="preserve"> DXN Lingzhi Coffee 3in1 
 (Premix Ground Coffee with Ganoderma Extract) </t>
  </si>
  <si>
    <t xml:space="preserve">FB493</t>
  </si>
  <si>
    <t xml:space="preserve"> D'Burger Patty Dough</t>
  </si>
  <si>
    <t xml:space="preserve">241FB452</t>
  </si>
  <si>
    <t xml:space="preserve">DXN Spirulina Gummies</t>
  </si>
  <si>
    <t xml:space="preserve">FB516</t>
  </si>
  <si>
    <t xml:space="preserve">DXN Raw Hing</t>
  </si>
  <si>
    <t xml:space="preserve">FB543</t>
  </si>
  <si>
    <t xml:space="preserve">DXN Gano Extra Virgin Coconut Oil 500ml (Jar)</t>
  </si>
  <si>
    <t xml:space="preserve">FB548</t>
  </si>
  <si>
    <t xml:space="preserve">DXN Florathemum Tea (60gm)</t>
  </si>
  <si>
    <t xml:space="preserve">FB546</t>
  </si>
  <si>
    <t xml:space="preserve">DXN Radish Salt</t>
  </si>
  <si>
    <t xml:space="preserve">FB531</t>
  </si>
  <si>
    <t xml:space="preserve">DXN Tomato Ketchup</t>
  </si>
  <si>
    <t xml:space="preserve">FB533</t>
  </si>
  <si>
    <t xml:space="preserve">DXN Veg Mayonnaise</t>
  </si>
  <si>
    <t xml:space="preserve">Nature Health Food Supplement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SC021</t>
  </si>
  <si>
    <t xml:space="preserve">DXN Aloe. V Hydrating Toner</t>
  </si>
  <si>
    <t xml:space="preserve">SC022</t>
  </si>
  <si>
    <t xml:space="preserve">DXN Aloe. V Aqua Gel</t>
  </si>
  <si>
    <t xml:space="preserve">SC023</t>
  </si>
  <si>
    <t xml:space="preserve">DXN Aloe. V Nutricare Cream</t>
  </si>
  <si>
    <t xml:space="preserve">SC033</t>
  </si>
  <si>
    <t xml:space="preserve">DXN Aloe. V Hydrating Mask</t>
  </si>
  <si>
    <t xml:space="preserve">PC045</t>
  </si>
  <si>
    <t xml:space="preserve"> Zhimeko</t>
  </si>
  <si>
    <t xml:space="preserve">241PC095</t>
  </si>
  <si>
    <t xml:space="preserve">DXN Ganozhi Body Foam 230ml</t>
  </si>
  <si>
    <t xml:space="preserve">PC114</t>
  </si>
  <si>
    <t xml:space="preserve">DXN Buds (240mm) - Size L</t>
  </si>
  <si>
    <t xml:space="preserve">PC115</t>
  </si>
  <si>
    <t xml:space="preserve">DXN Buds (240mm) - Size XL</t>
  </si>
  <si>
    <t xml:space="preserve">PC116</t>
  </si>
  <si>
    <t xml:space="preserve">DXN Buds (240mm) - Size XXL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HP034</t>
  </si>
  <si>
    <t xml:space="preserve"> DXN Max Clean 500ml</t>
  </si>
  <si>
    <t xml:space="preserve">Buy More Earn More -Promo Package Code- Valid till 31/12/2025</t>
  </si>
  <si>
    <t xml:space="preserve">INP012</t>
  </si>
  <si>
    <t xml:space="preserve">RG GL Powder 10+1 offer</t>
  </si>
  <si>
    <t xml:space="preserve">INP013</t>
  </si>
  <si>
    <t xml:space="preserve">RG GL 90's 10+1 offer</t>
  </si>
  <si>
    <t xml:space="preserve">INP014</t>
  </si>
  <si>
    <t xml:space="preserve">DXN Gano Extra Virgin Coconut Oil 10+1 offer</t>
  </si>
  <si>
    <t xml:space="preserve">INP015</t>
  </si>
  <si>
    <t xml:space="preserve">DXN Noni 7+1 offer</t>
  </si>
  <si>
    <t xml:space="preserve">INP016</t>
  </si>
  <si>
    <t xml:space="preserve">DXN Morinzhi 600ml 5+1 offer</t>
  </si>
  <si>
    <t xml:space="preserve">INP020</t>
  </si>
  <si>
    <t xml:space="preserve">DXN Cocozhi 10+1 offer</t>
  </si>
  <si>
    <t xml:space="preserve">INP023</t>
  </si>
  <si>
    <t xml:space="preserve">DXN Ganozhi Soap 30+3 offer</t>
  </si>
  <si>
    <t xml:space="preserve">INP024</t>
  </si>
  <si>
    <t xml:space="preserve">DXN Ganozhi Plus Toothpaste 150g 10+1 offer</t>
  </si>
  <si>
    <t xml:space="preserve">INP025</t>
  </si>
  <si>
    <t xml:space="preserve">DXN Reishi Gano Tea 10+1 offer</t>
  </si>
  <si>
    <t xml:space="preserve">INP034</t>
  </si>
  <si>
    <t xml:space="preserve">DXN Spirulina Capsule 360's 5+1 offer</t>
  </si>
  <si>
    <t xml:space="preserve">INP035</t>
  </si>
  <si>
    <t xml:space="preserve">DXN Spirulina Tablet 120's 10+1 offer</t>
  </si>
  <si>
    <t xml:space="preserve">INP036</t>
  </si>
  <si>
    <t xml:space="preserve">DXN Spirulina Tablet 360's 5+1 offer</t>
  </si>
  <si>
    <t xml:space="preserve">INP037</t>
  </si>
  <si>
    <t xml:space="preserve">DXN Spirulina Capsule 120's 10+1 offer</t>
  </si>
  <si>
    <t xml:space="preserve">INP095</t>
  </si>
  <si>
    <t xml:space="preserve">Lingzhi Coffee 2 in 1 5+1 offer</t>
  </si>
  <si>
    <t xml:space="preserve">Launching Promo Packages- Valid till 31/12/2025</t>
  </si>
  <si>
    <t xml:space="preserve">INP088</t>
  </si>
  <si>
    <t xml:space="preserve">DXN Haridra 50g 5+1</t>
  </si>
  <si>
    <t xml:space="preserve">INP089</t>
  </si>
  <si>
    <t xml:space="preserve">DXN Khadira Sara 50g 5+1</t>
  </si>
  <si>
    <t xml:space="preserve">INP090</t>
  </si>
  <si>
    <t xml:space="preserve">DXN SH.Guggulu 50g 6+1</t>
  </si>
  <si>
    <t xml:space="preserve">INP091</t>
  </si>
  <si>
    <t xml:space="preserve">DXN Tulasi 50g 5+1</t>
  </si>
  <si>
    <t xml:space="preserve">INP092</t>
  </si>
  <si>
    <t xml:space="preserve">DXN Spirulina Gummies 5+1</t>
  </si>
  <si>
    <t xml:space="preserve">INP093</t>
  </si>
  <si>
    <t xml:space="preserve">DXN Raw Hing 12+1</t>
  </si>
  <si>
    <t xml:space="preserve">INP096</t>
  </si>
  <si>
    <t xml:space="preserve">DXN Buds (240mm)  L-Size 6+1 Offer</t>
  </si>
  <si>
    <t xml:space="preserve">INP097</t>
  </si>
  <si>
    <t xml:space="preserve">DXN Buds (280mm)  XL-Size 8+1 Offer</t>
  </si>
  <si>
    <t xml:space="preserve">INP098</t>
  </si>
  <si>
    <t xml:space="preserve">DXN Buds (320mm)  XXL-Size 9+1 Offer</t>
  </si>
  <si>
    <t xml:space="preserve">INP099</t>
  </si>
  <si>
    <t xml:space="preserve">DXN Panch Tulsi Drops 6+1 Offer</t>
  </si>
  <si>
    <t xml:space="preserve">INP106</t>
  </si>
  <si>
    <t xml:space="preserve">DXN Tomato Ketchup 6+1</t>
  </si>
  <si>
    <t xml:space="preserve">INP101</t>
  </si>
  <si>
    <t xml:space="preserve">DXN Veg Mayonnaise 6+1 Offer</t>
  </si>
  <si>
    <t xml:space="preserve">INP107</t>
  </si>
  <si>
    <t xml:space="preserve">DXN Radish Salt 6+1 Offer</t>
  </si>
  <si>
    <t xml:space="preserve">INP103</t>
  </si>
  <si>
    <t xml:space="preserve">DXN Shatavari Kalpa 5+1 Offer</t>
  </si>
  <si>
    <t xml:space="preserve">INP104</t>
  </si>
  <si>
    <t xml:space="preserve">DXN Gano Extra Virgin Coconut Oil 500ml (Jar) 7+1 Offer</t>
  </si>
  <si>
    <t xml:space="preserve">INP105</t>
  </si>
  <si>
    <t xml:space="preserve">DXN Florathemum Tea (60gm) 5+1 Offer</t>
  </si>
  <si>
    <t xml:space="preserve">DXN T Shirts</t>
  </si>
  <si>
    <t xml:space="preserve">AP040</t>
  </si>
  <si>
    <t xml:space="preserve">DXN Pique Tee Shirt (220 GSM) - Yellow (S)</t>
  </si>
  <si>
    <t xml:space="preserve">AP041</t>
  </si>
  <si>
    <t xml:space="preserve">DXN Pique Tee Shirt (220 GSM) - Yellow (M)</t>
  </si>
  <si>
    <t xml:space="preserve">AP042</t>
  </si>
  <si>
    <t xml:space="preserve">DXN Pique Tee Shirt (220 GSM) - Yellow (L)</t>
  </si>
  <si>
    <t xml:space="preserve">AP043</t>
  </si>
  <si>
    <t xml:space="preserve">DXN Pique Tee Shirt (220 GSM) - Yellow (XL)</t>
  </si>
  <si>
    <t xml:space="preserve">AP044</t>
  </si>
  <si>
    <t xml:space="preserve">DXN Pique Tee Shirt (220 GSM) - Yellow (XXL)</t>
  </si>
  <si>
    <t xml:space="preserve">AP045</t>
  </si>
  <si>
    <t xml:space="preserve">DXN Polo Pique Mercerised Tee Shirt (200 GSM) - Dark Red (S)</t>
  </si>
  <si>
    <t xml:space="preserve">AP046</t>
  </si>
  <si>
    <t xml:space="preserve">DXN Polo Pique Mercerised Tee Shirt (200 GSM) - Dark Red (M)</t>
  </si>
  <si>
    <t xml:space="preserve">AP047</t>
  </si>
  <si>
    <t xml:space="preserve">DXN Polo Pique Mercerised Tee Shirt (200 GSM) - Dark Red (L)</t>
  </si>
  <si>
    <t xml:space="preserve">AP048</t>
  </si>
  <si>
    <t xml:space="preserve">DXN Polo Pique Mercerised Tee Shirt (200 GSM) - Dark Red (XL)</t>
  </si>
  <si>
    <t xml:space="preserve">AP049</t>
  </si>
  <si>
    <t xml:space="preserve">DXN Polo Pique Mercerised Tee Shirt (200 GSM) - Dark Red (XXL)</t>
  </si>
  <si>
    <t xml:space="preserve">AP050</t>
  </si>
  <si>
    <t xml:space="preserve">DXN Polo Supima Tee Shirt (190 GSM)- Black (S)</t>
  </si>
  <si>
    <t xml:space="preserve">AP051</t>
  </si>
  <si>
    <t xml:space="preserve">DXN Polo Supima Tee Shirt (190 GSM) - Black (M)</t>
  </si>
  <si>
    <t xml:space="preserve">AP052</t>
  </si>
  <si>
    <t xml:space="preserve">DXN Polo Supima Tee Shirt (190 GSM)- Black (L)</t>
  </si>
  <si>
    <t xml:space="preserve">AP053</t>
  </si>
  <si>
    <t xml:space="preserve">DXN Polo Supima Tee Shirt (190 GSM)- Black (XL)</t>
  </si>
  <si>
    <t xml:space="preserve">AP054</t>
  </si>
  <si>
    <t xml:space="preserve">DXN Polo Supima Tee Shirt (190 GSM) - Black (XXL)</t>
  </si>
  <si>
    <t xml:space="preserve">AP055</t>
  </si>
  <si>
    <t xml:space="preserve">DXN Polo Pique Tee Shirt (240 GSM) - Navy (S)</t>
  </si>
  <si>
    <t xml:space="preserve">AP056</t>
  </si>
  <si>
    <t xml:space="preserve">DXN Polo Pique Tee Shirt (240 GSM) - Navy (M)</t>
  </si>
  <si>
    <t xml:space="preserve">AP057</t>
  </si>
  <si>
    <t xml:space="preserve">DXN Polo Pique Tee Shirt (240 GSM) - Navy (L)</t>
  </si>
  <si>
    <t xml:space="preserve">AP058</t>
  </si>
  <si>
    <t xml:space="preserve">DXN Polo Pique Tee Shirt (240 GSM) - Navy (XL)</t>
  </si>
  <si>
    <t xml:space="preserve">AP059</t>
  </si>
  <si>
    <t xml:space="preserve">DXN Polo Pique Tee Shirt (240 GSM) - Navy (XXL)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 &amp; P2175</t>
  </si>
  <si>
    <t xml:space="preserve"> Sunya – The Power That Drives DXN
 (English / Hindi)</t>
  </si>
  <si>
    <t xml:space="preserve">P0142 &amp; P2187</t>
  </si>
  <si>
    <t xml:space="preserve"> DXN The Network of Diamonds
 (English / Hindi)</t>
  </si>
  <si>
    <t xml:space="preserve">P2187</t>
  </si>
  <si>
    <t xml:space="preserve">DXN The Network of Diamonds - Hindi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Payment Detail :-</t>
  </si>
  <si>
    <t xml:space="preserve">Courier Charge:</t>
  </si>
  <si>
    <t xml:space="preserve">Total Amount to be Deposit given below Bank Account</t>
  </si>
  <si>
    <t xml:space="preserve">Company Bank Account Details</t>
  </si>
  <si>
    <t xml:space="preserve">Total Amount: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0</xdr:colOff>
      <xdr:row>5</xdr:row>
      <xdr:rowOff>105480</xdr:rowOff>
    </xdr:from>
    <xdr:to>
      <xdr:col>7</xdr:col>
      <xdr:colOff>21600</xdr:colOff>
      <xdr:row>13</xdr:row>
      <xdr:rowOff>867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6094800" y="915120"/>
          <a:ext cx="26402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5040</xdr:rowOff>
    </xdr:from>
    <xdr:to>
      <xdr:col>1</xdr:col>
      <xdr:colOff>227520</xdr:colOff>
      <xdr:row>2</xdr:row>
      <xdr:rowOff>4968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8520" y="5040"/>
          <a:ext cx="70092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A253" activeCellId="0" sqref="A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5.83"/>
    <col collapsed="false" customWidth="true" hidden="false" outlineLevel="0" max="3" min="3" style="0" width="49.39"/>
    <col collapsed="false" customWidth="true" hidden="false" outlineLevel="0" max="7" min="7" style="0" width="7.97"/>
    <col collapsed="false" customWidth="true" hidden="false" outlineLevel="0" max="8" min="8" style="0" width="8.26"/>
    <col collapsed="false" customWidth="true" hidden="false" outlineLevel="0" max="9" min="9" style="0" width="7.83"/>
    <col collapsed="false" customWidth="true" hidden="false" outlineLevel="0" max="10" min="10" style="0" width="7.97"/>
    <col collapsed="false" customWidth="true" hidden="false" outlineLevel="0" max="11" min="11" style="0" width="7.6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5</v>
      </c>
      <c r="B6" s="5"/>
      <c r="C6" s="5"/>
      <c r="D6" s="6"/>
      <c r="E6" s="6"/>
      <c r="F6" s="6"/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8" t="s">
        <v>7</v>
      </c>
      <c r="M6" s="8"/>
      <c r="N6" s="8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7"/>
      <c r="H7" s="7"/>
      <c r="I7" s="7"/>
      <c r="J7" s="7"/>
      <c r="K7" s="7"/>
      <c r="L7" s="8"/>
      <c r="M7" s="8"/>
      <c r="N7" s="8"/>
    </row>
    <row r="8" customFormat="false" ht="12.75" hidden="false" customHeight="false" outlineLevel="0" collapsed="false">
      <c r="A8" s="9"/>
      <c r="B8" s="9"/>
      <c r="C8" s="9"/>
      <c r="D8" s="6"/>
      <c r="E8" s="6"/>
      <c r="F8" s="6"/>
      <c r="G8" s="7"/>
      <c r="H8" s="7"/>
      <c r="I8" s="7"/>
      <c r="J8" s="7"/>
      <c r="K8" s="7"/>
      <c r="L8" s="8"/>
      <c r="M8" s="8"/>
      <c r="N8" s="8"/>
    </row>
    <row r="9" customFormat="false" ht="12.75" hidden="false" customHeight="false" outlineLevel="0" collapsed="false">
      <c r="A9" s="9"/>
      <c r="B9" s="9"/>
      <c r="C9" s="9"/>
      <c r="D9" s="6"/>
      <c r="E9" s="6"/>
      <c r="F9" s="6"/>
      <c r="G9" s="10"/>
      <c r="H9" s="10"/>
      <c r="I9" s="10"/>
      <c r="J9" s="10"/>
      <c r="K9" s="10"/>
      <c r="L9" s="8"/>
      <c r="M9" s="8"/>
      <c r="N9" s="8"/>
    </row>
    <row r="10" customFormat="false" ht="12.75" hidden="false" customHeight="false" outlineLevel="0" collapsed="false">
      <c r="A10" s="9"/>
      <c r="B10" s="9"/>
      <c r="C10" s="9"/>
      <c r="D10" s="6"/>
      <c r="E10" s="6"/>
      <c r="F10" s="6"/>
      <c r="G10" s="10"/>
      <c r="H10" s="10"/>
      <c r="I10" s="10"/>
      <c r="J10" s="10"/>
      <c r="K10" s="10"/>
      <c r="L10" s="8"/>
      <c r="M10" s="8"/>
      <c r="N10" s="8"/>
    </row>
    <row r="11" customFormat="false" ht="12.75" hidden="false" customHeight="false" outlineLevel="0" collapsed="false">
      <c r="A11" s="9"/>
      <c r="B11" s="9"/>
      <c r="C11" s="9"/>
      <c r="D11" s="6"/>
      <c r="E11" s="6"/>
      <c r="F11" s="6"/>
      <c r="G11" s="10"/>
      <c r="H11" s="10"/>
      <c r="I11" s="10"/>
      <c r="J11" s="10"/>
      <c r="K11" s="10"/>
      <c r="L11" s="8"/>
      <c r="M11" s="8"/>
      <c r="N11" s="8"/>
    </row>
    <row r="12" customFormat="false" ht="12.75" hidden="false" customHeight="false" outlineLevel="0" collapsed="false">
      <c r="A12" s="5" t="s">
        <v>9</v>
      </c>
      <c r="B12" s="5"/>
      <c r="C12" s="5"/>
      <c r="D12" s="6"/>
      <c r="E12" s="6"/>
      <c r="F12" s="6"/>
      <c r="G12" s="10"/>
      <c r="H12" s="10"/>
      <c r="I12" s="10"/>
      <c r="J12" s="10"/>
      <c r="K12" s="10"/>
      <c r="L12" s="8"/>
      <c r="M12" s="8"/>
      <c r="N12" s="8"/>
    </row>
    <row r="13" customFormat="false" ht="12.75" hidden="false" customHeight="false" outlineLevel="0" collapsed="false">
      <c r="A13" s="5" t="s">
        <v>10</v>
      </c>
      <c r="B13" s="5"/>
      <c r="C13" s="5"/>
      <c r="D13" s="6"/>
      <c r="E13" s="6"/>
      <c r="F13" s="6"/>
      <c r="G13" s="10"/>
      <c r="H13" s="10"/>
      <c r="I13" s="10"/>
      <c r="J13" s="10"/>
      <c r="K13" s="10"/>
      <c r="L13" s="8"/>
      <c r="M13" s="8"/>
      <c r="N13" s="8"/>
    </row>
    <row r="14" customFormat="false" ht="12.75" hidden="false" customHeight="false" outlineLevel="0" collapsed="false">
      <c r="A14" s="11"/>
      <c r="B14" s="11"/>
      <c r="C14" s="11"/>
      <c r="D14" s="6"/>
      <c r="E14" s="6"/>
      <c r="F14" s="6"/>
      <c r="G14" s="10"/>
      <c r="H14" s="10"/>
      <c r="I14" s="10"/>
      <c r="J14" s="10"/>
      <c r="K14" s="10"/>
      <c r="L14" s="8"/>
      <c r="M14" s="8"/>
      <c r="N14" s="8"/>
    </row>
    <row r="15" customFormat="false" ht="12.7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5" t="s">
        <v>18</v>
      </c>
      <c r="M15" s="15" t="s">
        <v>19</v>
      </c>
      <c r="N15" s="16" t="s">
        <v>20</v>
      </c>
    </row>
    <row r="16" customFormat="false" ht="12.75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 t="n">
        <v>1</v>
      </c>
      <c r="B17" s="19" t="s">
        <v>22</v>
      </c>
      <c r="C17" s="20" t="s">
        <v>23</v>
      </c>
      <c r="D17" s="21" t="n">
        <v>540</v>
      </c>
      <c r="E17" s="21" t="n">
        <v>140</v>
      </c>
      <c r="F17" s="21" t="n">
        <v>235</v>
      </c>
      <c r="G17" s="22"/>
      <c r="H17" s="22"/>
      <c r="I17" s="22"/>
      <c r="J17" s="22"/>
      <c r="K17" s="22"/>
      <c r="L17" s="23" t="n">
        <f aca="false">SUM(G17:K17)</f>
        <v>0</v>
      </c>
      <c r="M17" s="23" t="n">
        <f aca="false">L17*E17</f>
        <v>0</v>
      </c>
      <c r="N17" s="24" t="n">
        <f aca="false">L17*D17</f>
        <v>0</v>
      </c>
    </row>
    <row r="18" customFormat="false" ht="12.75" hidden="false" customHeight="false" outlineLevel="0" collapsed="false">
      <c r="A18" s="18" t="n">
        <v>2</v>
      </c>
      <c r="B18" s="19" t="s">
        <v>24</v>
      </c>
      <c r="C18" s="20" t="s">
        <v>25</v>
      </c>
      <c r="D18" s="21" t="n">
        <v>415</v>
      </c>
      <c r="E18" s="21" t="n">
        <v>85</v>
      </c>
      <c r="F18" s="21" t="n">
        <v>175</v>
      </c>
      <c r="G18" s="22"/>
      <c r="H18" s="22"/>
      <c r="I18" s="22"/>
      <c r="J18" s="22"/>
      <c r="K18" s="22"/>
      <c r="L18" s="23" t="n">
        <f aca="false">SUM(G18:K18)</f>
        <v>0</v>
      </c>
      <c r="M18" s="23" t="n">
        <f aca="false">L18*E18</f>
        <v>0</v>
      </c>
      <c r="N18" s="24" t="n">
        <f aca="false">L18*D18</f>
        <v>0</v>
      </c>
    </row>
    <row r="19" customFormat="false" ht="12.75" hidden="false" customHeight="false" outlineLevel="0" collapsed="false">
      <c r="A19" s="18" t="n">
        <v>3</v>
      </c>
      <c r="B19" s="19" t="s">
        <v>26</v>
      </c>
      <c r="C19" s="20" t="s">
        <v>27</v>
      </c>
      <c r="D19" s="21" t="n">
        <v>1470</v>
      </c>
      <c r="E19" s="21" t="n">
        <v>380</v>
      </c>
      <c r="F19" s="21" t="n">
        <v>645</v>
      </c>
      <c r="G19" s="22"/>
      <c r="H19" s="22"/>
      <c r="I19" s="22"/>
      <c r="J19" s="22"/>
      <c r="K19" s="22"/>
      <c r="L19" s="23" t="n">
        <f aca="false">SUM(G19:K19)</f>
        <v>0</v>
      </c>
      <c r="M19" s="23" t="n">
        <f aca="false">L19*E19</f>
        <v>0</v>
      </c>
      <c r="N19" s="24" t="n">
        <f aca="false">L19*D19</f>
        <v>0</v>
      </c>
    </row>
    <row r="20" customFormat="false" ht="12.75" hidden="false" customHeight="false" outlineLevel="0" collapsed="false">
      <c r="A20" s="18" t="n">
        <v>4</v>
      </c>
      <c r="B20" s="19" t="s">
        <v>28</v>
      </c>
      <c r="C20" s="20" t="s">
        <v>29</v>
      </c>
      <c r="D20" s="21" t="n">
        <v>1130</v>
      </c>
      <c r="E20" s="21" t="n">
        <v>245</v>
      </c>
      <c r="F20" s="21" t="n">
        <v>485</v>
      </c>
      <c r="G20" s="22"/>
      <c r="H20" s="22"/>
      <c r="I20" s="22"/>
      <c r="J20" s="22"/>
      <c r="K20" s="22"/>
      <c r="L20" s="23" t="n">
        <f aca="false">SUM(G20:K20)</f>
        <v>0</v>
      </c>
      <c r="M20" s="23" t="n">
        <f aca="false">L20*E20</f>
        <v>0</v>
      </c>
      <c r="N20" s="24" t="n">
        <f aca="false">L20*D20</f>
        <v>0</v>
      </c>
    </row>
    <row r="21" customFormat="false" ht="12.75" hidden="false" customHeight="false" outlineLevel="0" collapsed="false">
      <c r="A21" s="18" t="n">
        <v>5</v>
      </c>
      <c r="B21" s="19" t="s">
        <v>30</v>
      </c>
      <c r="C21" s="20" t="s">
        <v>31</v>
      </c>
      <c r="D21" s="21" t="n">
        <v>5530</v>
      </c>
      <c r="E21" s="21" t="n">
        <v>1700</v>
      </c>
      <c r="F21" s="21" t="n">
        <v>2410</v>
      </c>
      <c r="G21" s="22"/>
      <c r="H21" s="22"/>
      <c r="I21" s="22"/>
      <c r="J21" s="22"/>
      <c r="K21" s="22"/>
      <c r="L21" s="23" t="n">
        <f aca="false">SUM(G21:K21)</f>
        <v>0</v>
      </c>
      <c r="M21" s="23" t="n">
        <f aca="false">L21*E21</f>
        <v>0</v>
      </c>
      <c r="N21" s="24" t="n">
        <f aca="false">L21*D21</f>
        <v>0</v>
      </c>
    </row>
    <row r="22" customFormat="false" ht="12.75" hidden="false" customHeight="false" outlineLevel="0" collapsed="false">
      <c r="A22" s="18" t="n">
        <v>6</v>
      </c>
      <c r="B22" s="19" t="s">
        <v>32</v>
      </c>
      <c r="C22" s="20" t="s">
        <v>33</v>
      </c>
      <c r="D22" s="21" t="n">
        <v>4325</v>
      </c>
      <c r="E22" s="21" t="n">
        <v>1300</v>
      </c>
      <c r="F22" s="21" t="n">
        <v>1890</v>
      </c>
      <c r="G22" s="22"/>
      <c r="H22" s="22"/>
      <c r="I22" s="22"/>
      <c r="J22" s="22"/>
      <c r="K22" s="22"/>
      <c r="L22" s="23" t="n">
        <f aca="false">SUM(G22:K22)</f>
        <v>0</v>
      </c>
      <c r="M22" s="23" t="n">
        <f aca="false">L22*E22</f>
        <v>0</v>
      </c>
      <c r="N22" s="24" t="n">
        <f aca="false">L22*D22</f>
        <v>0</v>
      </c>
    </row>
    <row r="23" customFormat="false" ht="12.75" hidden="false" customHeight="false" outlineLevel="0" collapsed="false">
      <c r="A23" s="18" t="n">
        <v>7</v>
      </c>
      <c r="B23" s="25" t="s">
        <v>34</v>
      </c>
      <c r="C23" s="26" t="s">
        <v>35</v>
      </c>
      <c r="D23" s="21" t="n">
        <v>2000</v>
      </c>
      <c r="E23" s="21" t="n">
        <v>545</v>
      </c>
      <c r="F23" s="21" t="n">
        <v>875</v>
      </c>
      <c r="G23" s="22"/>
      <c r="H23" s="22"/>
      <c r="I23" s="22"/>
      <c r="J23" s="22"/>
      <c r="K23" s="22"/>
      <c r="L23" s="23" t="n">
        <f aca="false">SUM(G23:K23)</f>
        <v>0</v>
      </c>
      <c r="M23" s="23" t="n">
        <f aca="false">L23*E23</f>
        <v>0</v>
      </c>
      <c r="N23" s="24" t="n">
        <f aca="false">L23*D23</f>
        <v>0</v>
      </c>
    </row>
    <row r="24" customFormat="false" ht="12.75" hidden="false" customHeight="false" outlineLevel="0" collapsed="false">
      <c r="A24" s="18" t="n">
        <v>8</v>
      </c>
      <c r="B24" s="25" t="s">
        <v>36</v>
      </c>
      <c r="C24" s="26" t="s">
        <v>37</v>
      </c>
      <c r="D24" s="21" t="n">
        <v>1075</v>
      </c>
      <c r="E24" s="21" t="n">
        <v>250</v>
      </c>
      <c r="F24" s="21" t="n">
        <v>460</v>
      </c>
      <c r="G24" s="22"/>
      <c r="H24" s="22"/>
      <c r="I24" s="22"/>
      <c r="J24" s="22"/>
      <c r="K24" s="22"/>
      <c r="L24" s="23" t="n">
        <f aca="false">SUM(G24:K24)</f>
        <v>0</v>
      </c>
      <c r="M24" s="23" t="n">
        <f aca="false">L24*E24</f>
        <v>0</v>
      </c>
      <c r="N24" s="24" t="n">
        <f aca="false">L24*D24</f>
        <v>0</v>
      </c>
    </row>
    <row r="25" customFormat="false" ht="12.75" hidden="false" customHeight="false" outlineLevel="0" collapsed="false">
      <c r="A25" s="18" t="n">
        <v>9</v>
      </c>
      <c r="B25" s="25" t="s">
        <v>38</v>
      </c>
      <c r="C25" s="26" t="s">
        <v>39</v>
      </c>
      <c r="D25" s="21" t="n">
        <v>5620</v>
      </c>
      <c r="E25" s="21" t="n">
        <v>1530</v>
      </c>
      <c r="F25" s="21" t="n">
        <v>2460</v>
      </c>
      <c r="G25" s="22"/>
      <c r="H25" s="22"/>
      <c r="I25" s="22"/>
      <c r="J25" s="22"/>
      <c r="K25" s="22"/>
      <c r="L25" s="23" t="n">
        <f aca="false">SUM(G25:K25)</f>
        <v>0</v>
      </c>
      <c r="M25" s="23" t="n">
        <f aca="false">L25*E25</f>
        <v>0</v>
      </c>
      <c r="N25" s="24" t="n">
        <f aca="false">L25*D25</f>
        <v>0</v>
      </c>
    </row>
    <row r="26" customFormat="false" ht="12.75" hidden="false" customHeight="false" outlineLevel="0" collapsed="false">
      <c r="A26" s="18" t="n">
        <v>10</v>
      </c>
      <c r="B26" s="25" t="s">
        <v>40</v>
      </c>
      <c r="C26" s="26" t="s">
        <v>41</v>
      </c>
      <c r="D26" s="21" t="n">
        <v>3010</v>
      </c>
      <c r="E26" s="21" t="n">
        <v>705</v>
      </c>
      <c r="F26" s="21" t="n">
        <v>1290</v>
      </c>
      <c r="G26" s="22"/>
      <c r="H26" s="22"/>
      <c r="I26" s="22"/>
      <c r="J26" s="22"/>
      <c r="K26" s="22"/>
      <c r="L26" s="23" t="n">
        <f aca="false">SUM(G26:K26)</f>
        <v>0</v>
      </c>
      <c r="M26" s="23" t="n">
        <f aca="false">L26*E26</f>
        <v>0</v>
      </c>
      <c r="N26" s="24" t="n">
        <f aca="false">L26*D26</f>
        <v>0</v>
      </c>
    </row>
    <row r="27" customFormat="false" ht="12.75" hidden="false" customHeight="false" outlineLevel="0" collapsed="false">
      <c r="A27" s="18" t="n">
        <v>11</v>
      </c>
      <c r="B27" s="19" t="s">
        <v>42</v>
      </c>
      <c r="C27" s="20" t="s">
        <v>43</v>
      </c>
      <c r="D27" s="21" t="n">
        <v>830</v>
      </c>
      <c r="E27" s="21" t="n">
        <v>220</v>
      </c>
      <c r="F27" s="21" t="n">
        <v>355</v>
      </c>
      <c r="G27" s="22"/>
      <c r="H27" s="22"/>
      <c r="I27" s="22"/>
      <c r="J27" s="22"/>
      <c r="K27" s="22"/>
      <c r="L27" s="23" t="n">
        <f aca="false">SUM(G27:K27)</f>
        <v>0</v>
      </c>
      <c r="M27" s="23" t="n">
        <f aca="false">L27*E27</f>
        <v>0</v>
      </c>
      <c r="N27" s="24" t="n">
        <f aca="false">L27*D27</f>
        <v>0</v>
      </c>
    </row>
    <row r="28" customFormat="false" ht="12.75" hidden="false" customHeight="false" outlineLevel="0" collapsed="false">
      <c r="A28" s="18" t="n">
        <v>12</v>
      </c>
      <c r="B28" s="19" t="s">
        <v>44</v>
      </c>
      <c r="C28" s="20" t="s">
        <v>45</v>
      </c>
      <c r="D28" s="21" t="n">
        <v>765</v>
      </c>
      <c r="E28" s="21" t="n">
        <v>170</v>
      </c>
      <c r="F28" s="21" t="n">
        <v>340</v>
      </c>
      <c r="G28" s="22"/>
      <c r="H28" s="22"/>
      <c r="I28" s="22"/>
      <c r="J28" s="22"/>
      <c r="K28" s="22"/>
      <c r="L28" s="23" t="n">
        <f aca="false">SUM(G28:K28)</f>
        <v>0</v>
      </c>
      <c r="M28" s="23" t="n">
        <f aca="false">L28*E28</f>
        <v>0</v>
      </c>
      <c r="N28" s="24" t="n">
        <f aca="false">L28*D28</f>
        <v>0</v>
      </c>
    </row>
    <row r="29" customFormat="false" ht="12.75" hidden="false" customHeight="false" outlineLevel="0" collapsed="false">
      <c r="A29" s="18" t="n">
        <v>13</v>
      </c>
      <c r="B29" s="19" t="s">
        <v>46</v>
      </c>
      <c r="C29" s="20" t="s">
        <v>47</v>
      </c>
      <c r="D29" s="27" t="n">
        <v>1560</v>
      </c>
      <c r="E29" s="27" t="n">
        <v>410</v>
      </c>
      <c r="F29" s="27" t="n">
        <v>690</v>
      </c>
      <c r="G29" s="22"/>
      <c r="H29" s="22"/>
      <c r="I29" s="22"/>
      <c r="J29" s="22"/>
      <c r="K29" s="22"/>
      <c r="L29" s="23" t="n">
        <f aca="false">SUM(G29:K29)</f>
        <v>0</v>
      </c>
      <c r="M29" s="23" t="n">
        <f aca="false">L29*E29</f>
        <v>0</v>
      </c>
      <c r="N29" s="24" t="n">
        <f aca="false">L29*D29</f>
        <v>0</v>
      </c>
    </row>
    <row r="30" customFormat="false" ht="12.75" hidden="false" customHeight="false" outlineLevel="0" collapsed="false">
      <c r="A30" s="18" t="n">
        <v>14</v>
      </c>
      <c r="B30" s="19" t="s">
        <v>48</v>
      </c>
      <c r="C30" s="20" t="s">
        <v>49</v>
      </c>
      <c r="D30" s="27" t="n">
        <v>1215</v>
      </c>
      <c r="E30" s="27" t="n">
        <v>265</v>
      </c>
      <c r="F30" s="27" t="n">
        <v>535</v>
      </c>
      <c r="G30" s="22"/>
      <c r="H30" s="22"/>
      <c r="I30" s="22"/>
      <c r="J30" s="22"/>
      <c r="K30" s="22"/>
      <c r="L30" s="23" t="n">
        <f aca="false">SUM(G30:K30)</f>
        <v>0</v>
      </c>
      <c r="M30" s="23" t="n">
        <f aca="false">L30*E30</f>
        <v>0</v>
      </c>
      <c r="N30" s="24" t="n">
        <f aca="false">L30*D30</f>
        <v>0</v>
      </c>
    </row>
    <row r="31" customFormat="false" ht="12.75" hidden="false" customHeight="false" outlineLevel="0" collapsed="false">
      <c r="A31" s="18" t="n">
        <v>15</v>
      </c>
      <c r="B31" s="19" t="s">
        <v>50</v>
      </c>
      <c r="C31" s="20" t="s">
        <v>51</v>
      </c>
      <c r="D31" s="27" t="n">
        <v>270</v>
      </c>
      <c r="E31" s="27" t="n">
        <v>90</v>
      </c>
      <c r="F31" s="27" t="n">
        <v>130</v>
      </c>
      <c r="G31" s="22"/>
      <c r="H31" s="22"/>
      <c r="I31" s="22"/>
      <c r="J31" s="22"/>
      <c r="K31" s="22"/>
      <c r="L31" s="23" t="n">
        <f aca="false">SUM(G31:K31)</f>
        <v>0</v>
      </c>
      <c r="M31" s="23" t="n">
        <f aca="false">L31*E31</f>
        <v>0</v>
      </c>
      <c r="N31" s="24" t="n">
        <f aca="false">L31*D31</f>
        <v>0</v>
      </c>
    </row>
    <row r="32" customFormat="false" ht="12.75" hidden="false" customHeight="false" outlineLevel="0" collapsed="false">
      <c r="A32" s="18" t="n">
        <v>16</v>
      </c>
      <c r="B32" s="19" t="s">
        <v>52</v>
      </c>
      <c r="C32" s="20" t="s">
        <v>53</v>
      </c>
      <c r="D32" s="21" t="n">
        <v>270</v>
      </c>
      <c r="E32" s="21" t="n">
        <v>90</v>
      </c>
      <c r="F32" s="21" t="n">
        <v>130</v>
      </c>
      <c r="G32" s="22"/>
      <c r="H32" s="22"/>
      <c r="I32" s="22"/>
      <c r="J32" s="22"/>
      <c r="K32" s="22"/>
      <c r="L32" s="23" t="n">
        <f aca="false">SUM(G32:K32)</f>
        <v>0</v>
      </c>
      <c r="M32" s="23" t="n">
        <f aca="false">L32*E32</f>
        <v>0</v>
      </c>
      <c r="N32" s="24" t="n">
        <f aca="false">L32*D32</f>
        <v>0</v>
      </c>
    </row>
    <row r="33" customFormat="false" ht="12.75" hidden="false" customHeight="false" outlineLevel="0" collapsed="false">
      <c r="A33" s="18" t="n">
        <v>17</v>
      </c>
      <c r="B33" s="19" t="s">
        <v>54</v>
      </c>
      <c r="C33" s="20" t="s">
        <v>55</v>
      </c>
      <c r="D33" s="21" t="n">
        <v>270</v>
      </c>
      <c r="E33" s="21" t="n">
        <v>90</v>
      </c>
      <c r="F33" s="21" t="n">
        <v>130</v>
      </c>
      <c r="G33" s="22"/>
      <c r="H33" s="22"/>
      <c r="I33" s="22"/>
      <c r="J33" s="22"/>
      <c r="K33" s="22"/>
      <c r="L33" s="23" t="n">
        <f aca="false">SUM(G33:K33)</f>
        <v>0</v>
      </c>
      <c r="M33" s="23" t="n">
        <f aca="false">L33*E33</f>
        <v>0</v>
      </c>
      <c r="N33" s="24" t="n">
        <f aca="false">L33*D33</f>
        <v>0</v>
      </c>
    </row>
    <row r="34" customFormat="false" ht="12.75" hidden="false" customHeight="false" outlineLevel="0" collapsed="false">
      <c r="A34" s="18" t="n">
        <v>18</v>
      </c>
      <c r="B34" s="19" t="s">
        <v>56</v>
      </c>
      <c r="C34" s="20" t="s">
        <v>57</v>
      </c>
      <c r="D34" s="21" t="n">
        <v>270</v>
      </c>
      <c r="E34" s="21" t="n">
        <v>90</v>
      </c>
      <c r="F34" s="21" t="n">
        <v>130</v>
      </c>
      <c r="G34" s="22"/>
      <c r="H34" s="22"/>
      <c r="I34" s="22"/>
      <c r="J34" s="22"/>
      <c r="K34" s="22"/>
      <c r="L34" s="23" t="n">
        <f aca="false">SUM(G34:K34)</f>
        <v>0</v>
      </c>
      <c r="M34" s="23" t="n">
        <f aca="false">L34*E34</f>
        <v>0</v>
      </c>
      <c r="N34" s="24" t="n">
        <f aca="false">L34*D34</f>
        <v>0</v>
      </c>
    </row>
    <row r="35" customFormat="false" ht="12.75" hidden="false" customHeight="false" outlineLevel="0" collapsed="false">
      <c r="A35" s="18" t="n">
        <v>19</v>
      </c>
      <c r="B35" s="19" t="s">
        <v>58</v>
      </c>
      <c r="C35" s="20" t="s">
        <v>59</v>
      </c>
      <c r="D35" s="27" t="n">
        <v>270</v>
      </c>
      <c r="E35" s="27" t="n">
        <v>90</v>
      </c>
      <c r="F35" s="27" t="n">
        <v>130</v>
      </c>
      <c r="G35" s="22"/>
      <c r="H35" s="22"/>
      <c r="I35" s="22"/>
      <c r="J35" s="22"/>
      <c r="K35" s="22"/>
      <c r="L35" s="23" t="n">
        <f aca="false">SUM(G35:K35)</f>
        <v>0</v>
      </c>
      <c r="M35" s="23" t="n">
        <f aca="false">L35*E35</f>
        <v>0</v>
      </c>
      <c r="N35" s="24" t="n">
        <f aca="false">L35*D35</f>
        <v>0</v>
      </c>
    </row>
    <row r="36" customFormat="false" ht="12.75" hidden="false" customHeight="false" outlineLevel="0" collapsed="false">
      <c r="A36" s="18" t="n">
        <v>20</v>
      </c>
      <c r="B36" s="19" t="s">
        <v>60</v>
      </c>
      <c r="C36" s="20" t="s">
        <v>61</v>
      </c>
      <c r="D36" s="27" t="n">
        <v>490</v>
      </c>
      <c r="E36" s="27" t="n">
        <v>160</v>
      </c>
      <c r="F36" s="27" t="n">
        <v>235</v>
      </c>
      <c r="G36" s="22"/>
      <c r="H36" s="22"/>
      <c r="I36" s="22"/>
      <c r="J36" s="22"/>
      <c r="K36" s="22"/>
      <c r="L36" s="23" t="n">
        <f aca="false">SUM(G36:K36)</f>
        <v>0</v>
      </c>
      <c r="M36" s="23" t="n">
        <f aca="false">L36*E36</f>
        <v>0</v>
      </c>
      <c r="N36" s="24" t="n">
        <f aca="false">L36*D36</f>
        <v>0</v>
      </c>
    </row>
    <row r="37" customFormat="false" ht="12.75" hidden="false" customHeight="false" outlineLevel="0" collapsed="false">
      <c r="A37" s="18" t="n">
        <v>21</v>
      </c>
      <c r="B37" s="19" t="s">
        <v>62</v>
      </c>
      <c r="C37" s="20" t="s">
        <v>63</v>
      </c>
      <c r="D37" s="27" t="n">
        <v>305</v>
      </c>
      <c r="E37" s="27" t="n">
        <v>105</v>
      </c>
      <c r="F37" s="27" t="n">
        <v>145</v>
      </c>
      <c r="G37" s="22"/>
      <c r="H37" s="22"/>
      <c r="I37" s="22"/>
      <c r="J37" s="22"/>
      <c r="K37" s="22"/>
      <c r="L37" s="23" t="n">
        <f aca="false">SUM(G37:K37)</f>
        <v>0</v>
      </c>
      <c r="M37" s="23" t="n">
        <f aca="false">L37*E37</f>
        <v>0</v>
      </c>
      <c r="N37" s="24" t="n">
        <f aca="false">L37*D37</f>
        <v>0</v>
      </c>
    </row>
    <row r="38" customFormat="false" ht="12.75" hidden="false" customHeight="false" outlineLevel="0" collapsed="false">
      <c r="A38" s="18" t="n">
        <v>22</v>
      </c>
      <c r="B38" s="19" t="s">
        <v>64</v>
      </c>
      <c r="C38" s="20" t="s">
        <v>65</v>
      </c>
      <c r="D38" s="27" t="n">
        <v>270</v>
      </c>
      <c r="E38" s="27" t="n">
        <v>95</v>
      </c>
      <c r="F38" s="27" t="n">
        <v>135</v>
      </c>
      <c r="G38" s="22"/>
      <c r="H38" s="22"/>
      <c r="I38" s="22"/>
      <c r="J38" s="22"/>
      <c r="K38" s="22"/>
      <c r="L38" s="23" t="n">
        <f aca="false">SUM(G38:K38)</f>
        <v>0</v>
      </c>
      <c r="M38" s="23" t="n">
        <f aca="false">L38*E38</f>
        <v>0</v>
      </c>
      <c r="N38" s="24" t="n">
        <f aca="false">L38*D38</f>
        <v>0</v>
      </c>
    </row>
    <row r="39" customFormat="false" ht="12.75" hidden="false" customHeight="false" outlineLevel="0" collapsed="false">
      <c r="A39" s="18" t="n">
        <v>23</v>
      </c>
      <c r="B39" s="19" t="s">
        <v>66</v>
      </c>
      <c r="C39" s="20" t="s">
        <v>67</v>
      </c>
      <c r="D39" s="27" t="n">
        <v>385</v>
      </c>
      <c r="E39" s="27" t="n">
        <v>125</v>
      </c>
      <c r="F39" s="27" t="n">
        <v>185</v>
      </c>
      <c r="G39" s="22"/>
      <c r="H39" s="22"/>
      <c r="I39" s="22"/>
      <c r="J39" s="22"/>
      <c r="K39" s="22"/>
      <c r="L39" s="23" t="n">
        <f aca="false">SUM(G39:K39)</f>
        <v>0</v>
      </c>
      <c r="M39" s="23" t="n">
        <f aca="false">L39*E39</f>
        <v>0</v>
      </c>
      <c r="N39" s="24" t="n">
        <f aca="false">L39*D39</f>
        <v>0</v>
      </c>
    </row>
    <row r="40" customFormat="false" ht="12.75" hidden="false" customHeight="false" outlineLevel="0" collapsed="false">
      <c r="A40" s="18" t="n">
        <v>24</v>
      </c>
      <c r="B40" s="19" t="s">
        <v>68</v>
      </c>
      <c r="C40" s="20" t="s">
        <v>69</v>
      </c>
      <c r="D40" s="28" t="n">
        <v>385</v>
      </c>
      <c r="E40" s="27" t="n">
        <v>125</v>
      </c>
      <c r="F40" s="27" t="n">
        <v>185</v>
      </c>
      <c r="G40" s="22"/>
      <c r="H40" s="22"/>
      <c r="I40" s="22"/>
      <c r="J40" s="22"/>
      <c r="K40" s="22"/>
      <c r="L40" s="23" t="n">
        <f aca="false">SUM(G40:K40)</f>
        <v>0</v>
      </c>
      <c r="M40" s="23" t="n">
        <f aca="false">L40*E40</f>
        <v>0</v>
      </c>
      <c r="N40" s="24" t="n">
        <f aca="false">L40*D40</f>
        <v>0</v>
      </c>
    </row>
    <row r="41" customFormat="false" ht="12.75" hidden="false" customHeight="false" outlineLevel="0" collapsed="false">
      <c r="A41" s="18" t="n">
        <v>25</v>
      </c>
      <c r="B41" s="19" t="s">
        <v>70</v>
      </c>
      <c r="C41" s="20" t="s">
        <v>71</v>
      </c>
      <c r="D41" s="21" t="n">
        <v>260</v>
      </c>
      <c r="E41" s="21" t="n">
        <v>90</v>
      </c>
      <c r="F41" s="21" t="n">
        <v>130</v>
      </c>
      <c r="G41" s="22"/>
      <c r="H41" s="22"/>
      <c r="I41" s="22"/>
      <c r="J41" s="22"/>
      <c r="K41" s="22"/>
      <c r="L41" s="23" t="n">
        <f aca="false">SUM(G41:K41)</f>
        <v>0</v>
      </c>
      <c r="M41" s="23" t="n">
        <f aca="false">L41*E41</f>
        <v>0</v>
      </c>
      <c r="N41" s="24" t="n">
        <f aca="false">L41*D41</f>
        <v>0</v>
      </c>
    </row>
    <row r="42" customFormat="false" ht="12.75" hidden="false" customHeight="false" outlineLevel="0" collapsed="false">
      <c r="A42" s="18" t="n">
        <v>26</v>
      </c>
      <c r="B42" s="19" t="s">
        <v>72</v>
      </c>
      <c r="C42" s="20" t="s">
        <v>73</v>
      </c>
      <c r="D42" s="21" t="n">
        <v>510</v>
      </c>
      <c r="E42" s="21" t="n">
        <v>180</v>
      </c>
      <c r="F42" s="21" t="n">
        <v>245</v>
      </c>
      <c r="G42" s="22"/>
      <c r="H42" s="22"/>
      <c r="I42" s="22"/>
      <c r="J42" s="22"/>
      <c r="K42" s="22"/>
      <c r="L42" s="23" t="n">
        <f aca="false">SUM(G42:K42)</f>
        <v>0</v>
      </c>
      <c r="M42" s="23" t="n">
        <f aca="false">L42*E42</f>
        <v>0</v>
      </c>
      <c r="N42" s="24" t="n">
        <f aca="false">L42*D42</f>
        <v>0</v>
      </c>
    </row>
    <row r="43" customFormat="false" ht="12.75" hidden="false" customHeight="false" outlineLevel="0" collapsed="false">
      <c r="A43" s="18" t="n">
        <v>27</v>
      </c>
      <c r="B43" s="19" t="s">
        <v>74</v>
      </c>
      <c r="C43" s="20" t="s">
        <v>75</v>
      </c>
      <c r="D43" s="21" t="n">
        <v>595</v>
      </c>
      <c r="E43" s="21" t="n">
        <v>210</v>
      </c>
      <c r="F43" s="21" t="n">
        <v>285</v>
      </c>
      <c r="G43" s="22"/>
      <c r="H43" s="22"/>
      <c r="I43" s="22"/>
      <c r="J43" s="22"/>
      <c r="K43" s="22"/>
      <c r="L43" s="23" t="n">
        <f aca="false">SUM(G43:K43)</f>
        <v>0</v>
      </c>
      <c r="M43" s="23" t="n">
        <f aca="false">L43*E43</f>
        <v>0</v>
      </c>
      <c r="N43" s="24" t="n">
        <f aca="false">L43*D43</f>
        <v>0</v>
      </c>
    </row>
    <row r="44" customFormat="false" ht="12.75" hidden="false" customHeight="false" outlineLevel="0" collapsed="false">
      <c r="A44" s="18" t="n">
        <v>28</v>
      </c>
      <c r="B44" s="19" t="s">
        <v>76</v>
      </c>
      <c r="C44" s="20" t="s">
        <v>77</v>
      </c>
      <c r="D44" s="27" t="n">
        <v>835</v>
      </c>
      <c r="E44" s="27" t="n">
        <v>300</v>
      </c>
      <c r="F44" s="27" t="n">
        <v>400</v>
      </c>
      <c r="G44" s="22"/>
      <c r="H44" s="22"/>
      <c r="I44" s="22"/>
      <c r="J44" s="22"/>
      <c r="K44" s="22"/>
      <c r="L44" s="23" t="n">
        <f aca="false">SUM(G44:K44)</f>
        <v>0</v>
      </c>
      <c r="M44" s="23" t="n">
        <f aca="false">L44*E44</f>
        <v>0</v>
      </c>
      <c r="N44" s="24" t="n">
        <f aca="false">L44*D44</f>
        <v>0</v>
      </c>
    </row>
    <row r="45" customFormat="false" ht="12.75" hidden="false" customHeight="false" outlineLevel="0" collapsed="false">
      <c r="A45" s="18" t="n">
        <v>29</v>
      </c>
      <c r="B45" s="19" t="s">
        <v>78</v>
      </c>
      <c r="C45" s="20" t="s">
        <v>79</v>
      </c>
      <c r="D45" s="27" t="n">
        <v>2370</v>
      </c>
      <c r="E45" s="27" t="n">
        <v>855</v>
      </c>
      <c r="F45" s="27" t="n">
        <v>1130</v>
      </c>
      <c r="G45" s="22"/>
      <c r="H45" s="22"/>
      <c r="I45" s="22"/>
      <c r="J45" s="22"/>
      <c r="K45" s="22"/>
      <c r="L45" s="23" t="n">
        <f aca="false">SUM(G45:K45)</f>
        <v>0</v>
      </c>
      <c r="M45" s="23" t="n">
        <f aca="false">L45*E45</f>
        <v>0</v>
      </c>
      <c r="N45" s="24" t="n">
        <f aca="false">L45*D45</f>
        <v>0</v>
      </c>
    </row>
    <row r="46" customFormat="false" ht="12.75" hidden="false" customHeight="false" outlineLevel="0" collapsed="false">
      <c r="A46" s="18" t="n">
        <v>30</v>
      </c>
      <c r="B46" s="19" t="s">
        <v>80</v>
      </c>
      <c r="C46" s="20" t="s">
        <v>81</v>
      </c>
      <c r="D46" s="27" t="n">
        <v>985</v>
      </c>
      <c r="E46" s="27" t="n">
        <v>355</v>
      </c>
      <c r="F46" s="27" t="n">
        <v>470</v>
      </c>
      <c r="G46" s="22"/>
      <c r="H46" s="22"/>
      <c r="I46" s="22"/>
      <c r="J46" s="22"/>
      <c r="K46" s="22"/>
      <c r="L46" s="23" t="n">
        <f aca="false">SUM(G46:K46)</f>
        <v>0</v>
      </c>
      <c r="M46" s="23" t="n">
        <f aca="false">L46*E46</f>
        <v>0</v>
      </c>
      <c r="N46" s="24" t="n">
        <f aca="false">L46*D46</f>
        <v>0</v>
      </c>
    </row>
    <row r="47" customFormat="false" ht="12.75" hidden="false" customHeight="false" outlineLevel="0" collapsed="false">
      <c r="A47" s="18" t="n">
        <v>31</v>
      </c>
      <c r="B47" s="19" t="s">
        <v>82</v>
      </c>
      <c r="C47" s="20" t="s">
        <v>83</v>
      </c>
      <c r="D47" s="27" t="n">
        <v>3545</v>
      </c>
      <c r="E47" s="27" t="n">
        <v>1275</v>
      </c>
      <c r="F47" s="27" t="n">
        <v>1690</v>
      </c>
      <c r="G47" s="22"/>
      <c r="H47" s="22"/>
      <c r="I47" s="22"/>
      <c r="J47" s="22"/>
      <c r="K47" s="22"/>
      <c r="L47" s="23" t="n">
        <f aca="false">SUM(G47:K47)</f>
        <v>0</v>
      </c>
      <c r="M47" s="23" t="n">
        <f aca="false">L47*E47</f>
        <v>0</v>
      </c>
      <c r="N47" s="24" t="n">
        <f aca="false">L47*D47</f>
        <v>0</v>
      </c>
    </row>
    <row r="48" customFormat="false" ht="12.75" hidden="false" customHeight="false" outlineLevel="0" collapsed="false">
      <c r="A48" s="18" t="n">
        <v>32</v>
      </c>
      <c r="B48" s="19" t="s">
        <v>84</v>
      </c>
      <c r="C48" s="20" t="s">
        <v>85</v>
      </c>
      <c r="D48" s="27" t="n">
        <v>955</v>
      </c>
      <c r="E48" s="27" t="n">
        <v>325</v>
      </c>
      <c r="F48" s="27" t="n">
        <v>455</v>
      </c>
      <c r="G48" s="22"/>
      <c r="H48" s="22"/>
      <c r="I48" s="22"/>
      <c r="J48" s="22"/>
      <c r="K48" s="22"/>
      <c r="L48" s="23" t="n">
        <f aca="false">SUM(G48:K48)</f>
        <v>0</v>
      </c>
      <c r="M48" s="23" t="n">
        <f aca="false">L48*E48</f>
        <v>0</v>
      </c>
      <c r="N48" s="24" t="n">
        <f aca="false">L48*D48</f>
        <v>0</v>
      </c>
    </row>
    <row r="49" customFormat="false" ht="12.75" hidden="false" customHeight="false" outlineLevel="0" collapsed="false">
      <c r="A49" s="18" t="n">
        <v>33</v>
      </c>
      <c r="B49" s="19" t="s">
        <v>86</v>
      </c>
      <c r="C49" s="20" t="s">
        <v>87</v>
      </c>
      <c r="D49" s="27" t="n">
        <v>2710</v>
      </c>
      <c r="E49" s="27" t="n">
        <v>925</v>
      </c>
      <c r="F49" s="27" t="n">
        <v>1295</v>
      </c>
      <c r="G49" s="22"/>
      <c r="H49" s="22"/>
      <c r="I49" s="22"/>
      <c r="J49" s="22"/>
      <c r="K49" s="22"/>
      <c r="L49" s="23" t="n">
        <f aca="false">SUM(G49:K49)</f>
        <v>0</v>
      </c>
      <c r="M49" s="23" t="n">
        <f aca="false">L49*E49</f>
        <v>0</v>
      </c>
      <c r="N49" s="24" t="n">
        <f aca="false">L49*D49</f>
        <v>0</v>
      </c>
    </row>
    <row r="50" customFormat="false" ht="12.75" hidden="false" customHeight="false" outlineLevel="0" collapsed="false">
      <c r="A50" s="18" t="n">
        <v>34</v>
      </c>
      <c r="B50" s="19" t="s">
        <v>88</v>
      </c>
      <c r="C50" s="20" t="s">
        <v>89</v>
      </c>
      <c r="D50" s="27" t="n">
        <v>1125</v>
      </c>
      <c r="E50" s="27" t="n">
        <v>385</v>
      </c>
      <c r="F50" s="27" t="n">
        <v>535</v>
      </c>
      <c r="G50" s="22"/>
      <c r="H50" s="22"/>
      <c r="I50" s="22"/>
      <c r="J50" s="22"/>
      <c r="K50" s="22"/>
      <c r="L50" s="23" t="n">
        <f aca="false">SUM(G50:K50)</f>
        <v>0</v>
      </c>
      <c r="M50" s="23" t="n">
        <f aca="false">L50*E50</f>
        <v>0</v>
      </c>
      <c r="N50" s="24" t="n">
        <f aca="false">L50*D50</f>
        <v>0</v>
      </c>
    </row>
    <row r="51" customFormat="false" ht="12.75" hidden="false" customHeight="false" outlineLevel="0" collapsed="false">
      <c r="A51" s="18" t="n">
        <v>35</v>
      </c>
      <c r="B51" s="19" t="s">
        <v>90</v>
      </c>
      <c r="C51" s="20" t="s">
        <v>91</v>
      </c>
      <c r="D51" s="27" t="n">
        <v>4045</v>
      </c>
      <c r="E51" s="27" t="n">
        <v>1385</v>
      </c>
      <c r="F51" s="27" t="n">
        <v>1935</v>
      </c>
      <c r="G51" s="22"/>
      <c r="H51" s="22"/>
      <c r="I51" s="22"/>
      <c r="J51" s="22"/>
      <c r="K51" s="22"/>
      <c r="L51" s="23" t="n">
        <f aca="false">SUM(G51:K51)</f>
        <v>0</v>
      </c>
      <c r="M51" s="23" t="n">
        <f aca="false">L51*E51</f>
        <v>0</v>
      </c>
      <c r="N51" s="24" t="n">
        <f aca="false">L51*D51</f>
        <v>0</v>
      </c>
    </row>
    <row r="52" customFormat="false" ht="12.75" hidden="false" customHeight="false" outlineLevel="0" collapsed="false">
      <c r="A52" s="18" t="n">
        <v>36</v>
      </c>
      <c r="B52" s="25" t="s">
        <v>92</v>
      </c>
      <c r="C52" s="26" t="s">
        <v>93</v>
      </c>
      <c r="D52" s="21" t="n">
        <v>325</v>
      </c>
      <c r="E52" s="21" t="n">
        <v>120</v>
      </c>
      <c r="F52" s="21" t="n">
        <v>155</v>
      </c>
      <c r="G52" s="22"/>
      <c r="H52" s="22"/>
      <c r="I52" s="22"/>
      <c r="J52" s="22"/>
      <c r="K52" s="22"/>
      <c r="L52" s="23" t="n">
        <f aca="false">SUM(G52:K52)</f>
        <v>0</v>
      </c>
      <c r="M52" s="23" t="n">
        <f aca="false">L52*E52</f>
        <v>0</v>
      </c>
      <c r="N52" s="24" t="n">
        <f aca="false">L52*D52</f>
        <v>0</v>
      </c>
    </row>
    <row r="53" customFormat="false" ht="12.75" hidden="false" customHeight="false" outlineLevel="0" collapsed="false">
      <c r="A53" s="18" t="n">
        <v>37</v>
      </c>
      <c r="B53" s="25" t="s">
        <v>94</v>
      </c>
      <c r="C53" s="26" t="s">
        <v>95</v>
      </c>
      <c r="D53" s="21" t="n">
        <v>325</v>
      </c>
      <c r="E53" s="21" t="n">
        <v>120</v>
      </c>
      <c r="F53" s="21" t="n">
        <v>155</v>
      </c>
      <c r="G53" s="22"/>
      <c r="H53" s="22"/>
      <c r="I53" s="22"/>
      <c r="J53" s="22"/>
      <c r="K53" s="22"/>
      <c r="L53" s="23" t="n">
        <f aca="false">SUM(G53:K53)</f>
        <v>0</v>
      </c>
      <c r="M53" s="23" t="n">
        <f aca="false">L53*E53</f>
        <v>0</v>
      </c>
      <c r="N53" s="24" t="n">
        <f aca="false">L53*D53</f>
        <v>0</v>
      </c>
    </row>
    <row r="54" customFormat="false" ht="12.75" hidden="false" customHeight="false" outlineLevel="0" collapsed="false">
      <c r="A54" s="18" t="n">
        <v>38</v>
      </c>
      <c r="B54" s="25" t="s">
        <v>96</v>
      </c>
      <c r="C54" s="26" t="s">
        <v>97</v>
      </c>
      <c r="D54" s="29" t="n">
        <v>600</v>
      </c>
      <c r="E54" s="29" t="n">
        <v>220</v>
      </c>
      <c r="F54" s="29" t="n">
        <v>290</v>
      </c>
      <c r="G54" s="22"/>
      <c r="H54" s="22"/>
      <c r="I54" s="22"/>
      <c r="J54" s="22"/>
      <c r="K54" s="22"/>
      <c r="L54" s="23" t="n">
        <f aca="false">SUM(G54:K54)</f>
        <v>0</v>
      </c>
      <c r="M54" s="23" t="n">
        <f aca="false">L54*E54</f>
        <v>0</v>
      </c>
      <c r="N54" s="24" t="n">
        <f aca="false">L54*D54</f>
        <v>0</v>
      </c>
    </row>
    <row r="55" customFormat="false" ht="12.75" hidden="false" customHeight="false" outlineLevel="0" collapsed="false">
      <c r="A55" s="18" t="n">
        <v>39</v>
      </c>
      <c r="B55" s="19" t="s">
        <v>98</v>
      </c>
      <c r="C55" s="20" t="s">
        <v>99</v>
      </c>
      <c r="D55" s="27" t="n">
        <v>545</v>
      </c>
      <c r="E55" s="27" t="n">
        <v>185</v>
      </c>
      <c r="F55" s="27" t="n">
        <v>265</v>
      </c>
      <c r="G55" s="22"/>
      <c r="H55" s="22"/>
      <c r="I55" s="22"/>
      <c r="J55" s="22"/>
      <c r="K55" s="22"/>
      <c r="L55" s="23" t="n">
        <f aca="false">SUM(G55:K55)</f>
        <v>0</v>
      </c>
      <c r="M55" s="23" t="n">
        <f aca="false">L55*E55</f>
        <v>0</v>
      </c>
      <c r="N55" s="24" t="n">
        <f aca="false">L55*D55</f>
        <v>0</v>
      </c>
    </row>
    <row r="56" customFormat="false" ht="12.75" hidden="false" customHeight="false" outlineLevel="0" collapsed="false">
      <c r="A56" s="18" t="n">
        <v>40</v>
      </c>
      <c r="B56" s="19" t="s">
        <v>100</v>
      </c>
      <c r="C56" s="20" t="s">
        <v>101</v>
      </c>
      <c r="D56" s="19" t="n">
        <v>2160</v>
      </c>
      <c r="E56" s="19" t="n">
        <v>795</v>
      </c>
      <c r="F56" s="19" t="n">
        <v>1030</v>
      </c>
      <c r="G56" s="22"/>
      <c r="H56" s="22"/>
      <c r="I56" s="22"/>
      <c r="J56" s="22"/>
      <c r="K56" s="22"/>
      <c r="L56" s="23" t="n">
        <f aca="false">SUM(G56:K56)</f>
        <v>0</v>
      </c>
      <c r="M56" s="23" t="n">
        <f aca="false">L56*E56</f>
        <v>0</v>
      </c>
      <c r="N56" s="24" t="n">
        <f aca="false">L56*D56</f>
        <v>0</v>
      </c>
    </row>
    <row r="57" customFormat="false" ht="12.75" hidden="false" customHeight="false" outlineLevel="0" collapsed="false">
      <c r="A57" s="18" t="n">
        <v>41</v>
      </c>
      <c r="B57" s="19" t="s">
        <v>102</v>
      </c>
      <c r="C57" s="20" t="s">
        <v>103</v>
      </c>
      <c r="D57" s="19" t="n">
        <v>425</v>
      </c>
      <c r="E57" s="19" t="n">
        <v>145</v>
      </c>
      <c r="F57" s="19" t="n">
        <v>205</v>
      </c>
      <c r="G57" s="22"/>
      <c r="H57" s="22"/>
      <c r="I57" s="22"/>
      <c r="J57" s="22"/>
      <c r="K57" s="22"/>
      <c r="L57" s="23" t="n">
        <f aca="false">SUM(G57:K57)</f>
        <v>0</v>
      </c>
      <c r="M57" s="23" t="n">
        <f aca="false">L57*E57</f>
        <v>0</v>
      </c>
      <c r="N57" s="24" t="n">
        <f aca="false">L57*D57</f>
        <v>0</v>
      </c>
    </row>
    <row r="58" customFormat="false" ht="12.75" hidden="false" customHeight="false" outlineLevel="0" collapsed="false">
      <c r="A58" s="18" t="n">
        <v>42</v>
      </c>
      <c r="B58" s="19" t="s">
        <v>104</v>
      </c>
      <c r="C58" s="20" t="s">
        <v>105</v>
      </c>
      <c r="D58" s="19" t="n">
        <v>1160</v>
      </c>
      <c r="E58" s="19" t="n">
        <v>430</v>
      </c>
      <c r="F58" s="19" t="n">
        <v>555</v>
      </c>
      <c r="G58" s="22"/>
      <c r="H58" s="22"/>
      <c r="I58" s="22"/>
      <c r="J58" s="22"/>
      <c r="K58" s="22"/>
      <c r="L58" s="23" t="n">
        <f aca="false">SUM(G58:K58)</f>
        <v>0</v>
      </c>
      <c r="M58" s="23" t="n">
        <f aca="false">L58*E58</f>
        <v>0</v>
      </c>
      <c r="N58" s="24" t="n">
        <f aca="false">L58*D58</f>
        <v>0</v>
      </c>
    </row>
    <row r="59" customFormat="false" ht="12.75" hidden="false" customHeight="false" outlineLevel="0" collapsed="false">
      <c r="A59" s="18" t="n">
        <v>43</v>
      </c>
      <c r="B59" s="19" t="s">
        <v>106</v>
      </c>
      <c r="C59" s="20" t="s">
        <v>107</v>
      </c>
      <c r="D59" s="19" t="n">
        <v>1160</v>
      </c>
      <c r="E59" s="19" t="n">
        <v>430</v>
      </c>
      <c r="F59" s="19" t="n">
        <v>555</v>
      </c>
      <c r="G59" s="22"/>
      <c r="H59" s="22"/>
      <c r="I59" s="22"/>
      <c r="J59" s="22"/>
      <c r="K59" s="22"/>
      <c r="L59" s="23" t="n">
        <f aca="false">SUM(G59:K59)</f>
        <v>0</v>
      </c>
      <c r="M59" s="23" t="n">
        <f aca="false">L59*E59</f>
        <v>0</v>
      </c>
      <c r="N59" s="24" t="n">
        <f aca="false">L59*D59</f>
        <v>0</v>
      </c>
    </row>
    <row r="60" customFormat="false" ht="12.75" hidden="false" customHeight="false" outlineLevel="0" collapsed="false">
      <c r="A60" s="18" t="n">
        <v>44</v>
      </c>
      <c r="B60" s="19" t="s">
        <v>108</v>
      </c>
      <c r="C60" s="20" t="s">
        <v>109</v>
      </c>
      <c r="D60" s="27" t="n">
        <v>385</v>
      </c>
      <c r="E60" s="27" t="n">
        <v>135</v>
      </c>
      <c r="F60" s="27" t="n">
        <v>185</v>
      </c>
      <c r="G60" s="22"/>
      <c r="H60" s="22"/>
      <c r="I60" s="22"/>
      <c r="J60" s="22"/>
      <c r="K60" s="22"/>
      <c r="L60" s="23" t="n">
        <f aca="false">SUM(G60:K60)</f>
        <v>0</v>
      </c>
      <c r="M60" s="23" t="n">
        <f aca="false">L60*E60</f>
        <v>0</v>
      </c>
      <c r="N60" s="24" t="n">
        <f aca="false">L60*D60</f>
        <v>0</v>
      </c>
    </row>
    <row r="61" customFormat="false" ht="12.75" hidden="false" customHeight="false" outlineLevel="0" collapsed="false">
      <c r="A61" s="18" t="n">
        <v>45</v>
      </c>
      <c r="B61" s="19" t="s">
        <v>110</v>
      </c>
      <c r="C61" s="20" t="s">
        <v>111</v>
      </c>
      <c r="D61" s="27" t="n">
        <v>340</v>
      </c>
      <c r="E61" s="27" t="n">
        <v>120</v>
      </c>
      <c r="F61" s="27" t="n">
        <v>165</v>
      </c>
      <c r="G61" s="22"/>
      <c r="H61" s="22"/>
      <c r="I61" s="22"/>
      <c r="J61" s="22"/>
      <c r="K61" s="22"/>
      <c r="L61" s="23" t="n">
        <f aca="false">SUM(G61:K61)</f>
        <v>0</v>
      </c>
      <c r="M61" s="23" t="n">
        <f aca="false">L61*E61</f>
        <v>0</v>
      </c>
      <c r="N61" s="24" t="n">
        <f aca="false">L61*D61</f>
        <v>0</v>
      </c>
    </row>
    <row r="62" customFormat="false" ht="12.75" hidden="false" customHeight="false" outlineLevel="0" collapsed="false">
      <c r="A62" s="18" t="n">
        <v>46</v>
      </c>
      <c r="B62" s="19" t="s">
        <v>112</v>
      </c>
      <c r="C62" s="20" t="s">
        <v>113</v>
      </c>
      <c r="D62" s="27" t="n">
        <v>490</v>
      </c>
      <c r="E62" s="27" t="n">
        <v>160</v>
      </c>
      <c r="F62" s="27" t="n">
        <v>235</v>
      </c>
      <c r="G62" s="22"/>
      <c r="H62" s="22"/>
      <c r="I62" s="22"/>
      <c r="J62" s="22"/>
      <c r="K62" s="22"/>
      <c r="L62" s="23" t="n">
        <f aca="false">SUM(G62:K62)</f>
        <v>0</v>
      </c>
      <c r="M62" s="23" t="n">
        <f aca="false">L62*E62</f>
        <v>0</v>
      </c>
      <c r="N62" s="24" t="n">
        <f aca="false">L62*D62</f>
        <v>0</v>
      </c>
    </row>
    <row r="63" customFormat="false" ht="12.75" hidden="false" customHeight="false" outlineLevel="0" collapsed="false">
      <c r="A63" s="18" t="n">
        <v>47</v>
      </c>
      <c r="B63" s="19" t="s">
        <v>114</v>
      </c>
      <c r="C63" s="20" t="s">
        <v>115</v>
      </c>
      <c r="D63" s="27" t="n">
        <v>490</v>
      </c>
      <c r="E63" s="27" t="n">
        <v>160</v>
      </c>
      <c r="F63" s="27" t="n">
        <v>235</v>
      </c>
      <c r="G63" s="22"/>
      <c r="H63" s="22"/>
      <c r="I63" s="22"/>
      <c r="J63" s="22"/>
      <c r="K63" s="22"/>
      <c r="L63" s="23" t="n">
        <f aca="false">SUM(G63:K63)</f>
        <v>0</v>
      </c>
      <c r="M63" s="23" t="n">
        <f aca="false">L63*E63</f>
        <v>0</v>
      </c>
      <c r="N63" s="24" t="n">
        <f aca="false">L63*D63</f>
        <v>0</v>
      </c>
    </row>
    <row r="64" customFormat="false" ht="12.75" hidden="false" customHeight="false" outlineLevel="0" collapsed="false">
      <c r="A64" s="18" t="n">
        <v>48</v>
      </c>
      <c r="B64" s="19" t="s">
        <v>116</v>
      </c>
      <c r="C64" s="20" t="s">
        <v>117</v>
      </c>
      <c r="D64" s="27" t="n">
        <v>270</v>
      </c>
      <c r="E64" s="27" t="n">
        <v>95</v>
      </c>
      <c r="F64" s="27" t="n">
        <v>130</v>
      </c>
      <c r="G64" s="22"/>
      <c r="H64" s="22"/>
      <c r="I64" s="22"/>
      <c r="J64" s="22"/>
      <c r="K64" s="22"/>
      <c r="L64" s="23" t="n">
        <f aca="false">SUM(G64:K64)</f>
        <v>0</v>
      </c>
      <c r="M64" s="23" t="n">
        <f aca="false">L64*E64</f>
        <v>0</v>
      </c>
      <c r="N64" s="24" t="n">
        <f aca="false">L64*D64</f>
        <v>0</v>
      </c>
    </row>
    <row r="65" customFormat="false" ht="12.75" hidden="false" customHeight="false" outlineLevel="0" collapsed="false">
      <c r="A65" s="18" t="n">
        <v>49</v>
      </c>
      <c r="B65" s="19" t="s">
        <v>118</v>
      </c>
      <c r="C65" s="20" t="s">
        <v>119</v>
      </c>
      <c r="D65" s="27" t="n">
        <v>305</v>
      </c>
      <c r="E65" s="27" t="n">
        <v>105</v>
      </c>
      <c r="F65" s="27" t="n">
        <v>145</v>
      </c>
      <c r="G65" s="22"/>
      <c r="H65" s="22"/>
      <c r="I65" s="22"/>
      <c r="J65" s="22"/>
      <c r="K65" s="22"/>
      <c r="L65" s="23" t="n">
        <f aca="false">SUM(G65:K65)</f>
        <v>0</v>
      </c>
      <c r="M65" s="23" t="n">
        <f aca="false">L65*E65</f>
        <v>0</v>
      </c>
      <c r="N65" s="24" t="n">
        <f aca="false">L65*D65</f>
        <v>0</v>
      </c>
    </row>
    <row r="66" customFormat="false" ht="12.75" hidden="false" customHeight="false" outlineLevel="0" collapsed="false">
      <c r="A66" s="18" t="n">
        <v>50</v>
      </c>
      <c r="B66" s="19" t="s">
        <v>120</v>
      </c>
      <c r="C66" s="20" t="s">
        <v>121</v>
      </c>
      <c r="D66" s="27" t="n">
        <v>315</v>
      </c>
      <c r="E66" s="27" t="n">
        <v>110</v>
      </c>
      <c r="F66" s="27" t="n">
        <v>150</v>
      </c>
      <c r="G66" s="22"/>
      <c r="H66" s="22"/>
      <c r="I66" s="22"/>
      <c r="J66" s="22"/>
      <c r="K66" s="22"/>
      <c r="L66" s="23" t="n">
        <f aca="false">SUM(G66:K66)</f>
        <v>0</v>
      </c>
      <c r="M66" s="23" t="n">
        <f aca="false">L66*E66</f>
        <v>0</v>
      </c>
      <c r="N66" s="24" t="n">
        <f aca="false">L66*D66</f>
        <v>0</v>
      </c>
    </row>
    <row r="67" customFormat="false" ht="12.75" hidden="false" customHeight="false" outlineLevel="0" collapsed="false">
      <c r="A67" s="18" t="n">
        <v>51</v>
      </c>
      <c r="B67" s="19" t="s">
        <v>122</v>
      </c>
      <c r="C67" s="20" t="s">
        <v>123</v>
      </c>
      <c r="D67" s="27" t="n">
        <v>270</v>
      </c>
      <c r="E67" s="27" t="n">
        <v>95</v>
      </c>
      <c r="F67" s="27" t="n">
        <v>130</v>
      </c>
      <c r="G67" s="22"/>
      <c r="H67" s="22"/>
      <c r="I67" s="22"/>
      <c r="J67" s="22"/>
      <c r="K67" s="22"/>
      <c r="L67" s="23" t="n">
        <f aca="false">SUM(G67:K67)</f>
        <v>0</v>
      </c>
      <c r="M67" s="23" t="n">
        <f aca="false">L67*E67</f>
        <v>0</v>
      </c>
      <c r="N67" s="24" t="n">
        <f aca="false">L67*D67</f>
        <v>0</v>
      </c>
    </row>
    <row r="68" customFormat="false" ht="12.75" hidden="false" customHeight="false" outlineLevel="0" collapsed="false">
      <c r="A68" s="18" t="n">
        <v>52</v>
      </c>
      <c r="B68" s="19" t="s">
        <v>124</v>
      </c>
      <c r="C68" s="20" t="s">
        <v>125</v>
      </c>
      <c r="D68" s="27" t="n">
        <v>260</v>
      </c>
      <c r="E68" s="27" t="n">
        <v>90</v>
      </c>
      <c r="F68" s="27" t="n">
        <v>125</v>
      </c>
      <c r="G68" s="22"/>
      <c r="H68" s="22"/>
      <c r="I68" s="22"/>
      <c r="J68" s="22"/>
      <c r="K68" s="22"/>
      <c r="L68" s="23" t="n">
        <f aca="false">SUM(G68:K68)</f>
        <v>0</v>
      </c>
      <c r="M68" s="23" t="n">
        <f aca="false">L68*E68</f>
        <v>0</v>
      </c>
      <c r="N68" s="24" t="n">
        <f aca="false">L68*D68</f>
        <v>0</v>
      </c>
    </row>
    <row r="69" customFormat="false" ht="12.75" hidden="false" customHeight="false" outlineLevel="0" collapsed="false">
      <c r="A69" s="18" t="n">
        <v>53</v>
      </c>
      <c r="B69" s="19" t="s">
        <v>126</v>
      </c>
      <c r="C69" s="20" t="s">
        <v>127</v>
      </c>
      <c r="D69" s="27" t="n">
        <v>210</v>
      </c>
      <c r="E69" s="27" t="n">
        <v>75</v>
      </c>
      <c r="F69" s="27" t="n">
        <v>85</v>
      </c>
      <c r="G69" s="22"/>
      <c r="H69" s="22"/>
      <c r="I69" s="22"/>
      <c r="J69" s="22"/>
      <c r="K69" s="22"/>
      <c r="L69" s="23" t="n">
        <f aca="false">SUM(G69:K69)</f>
        <v>0</v>
      </c>
      <c r="M69" s="23" t="n">
        <f aca="false">L69*E69</f>
        <v>0</v>
      </c>
      <c r="N69" s="24" t="n">
        <f aca="false">L69*D69</f>
        <v>0</v>
      </c>
    </row>
    <row r="70" customFormat="false" ht="12.75" hidden="false" customHeight="false" outlineLevel="0" collapsed="false">
      <c r="A70" s="18" t="n">
        <v>54</v>
      </c>
      <c r="B70" s="25" t="s">
        <v>128</v>
      </c>
      <c r="C70" s="26" t="s">
        <v>129</v>
      </c>
      <c r="D70" s="21" t="n">
        <v>755</v>
      </c>
      <c r="E70" s="21" t="n">
        <v>300</v>
      </c>
      <c r="F70" s="21" t="n">
        <v>320</v>
      </c>
      <c r="G70" s="22"/>
      <c r="H70" s="22"/>
      <c r="I70" s="22"/>
      <c r="J70" s="22"/>
      <c r="K70" s="22"/>
      <c r="L70" s="23" t="n">
        <f aca="false">SUM(G70:K70)</f>
        <v>0</v>
      </c>
      <c r="M70" s="23" t="n">
        <f aca="false">L70*E70</f>
        <v>0</v>
      </c>
      <c r="N70" s="24" t="n">
        <f aca="false">L70*D70</f>
        <v>0</v>
      </c>
    </row>
    <row r="71" customFormat="false" ht="12.75" hidden="false" customHeight="false" outlineLevel="0" collapsed="false">
      <c r="A71" s="18" t="n">
        <v>55</v>
      </c>
      <c r="B71" s="25" t="s">
        <v>130</v>
      </c>
      <c r="C71" s="30" t="s">
        <v>131</v>
      </c>
      <c r="D71" s="31" t="n">
        <v>120</v>
      </c>
      <c r="E71" s="31" t="n">
        <v>45</v>
      </c>
      <c r="F71" s="31" t="n">
        <v>58</v>
      </c>
      <c r="G71" s="22"/>
      <c r="H71" s="22"/>
      <c r="I71" s="22"/>
      <c r="J71" s="22"/>
      <c r="K71" s="22"/>
      <c r="L71" s="23" t="n">
        <f aca="false">SUM(G71:K71)</f>
        <v>0</v>
      </c>
      <c r="M71" s="23" t="n">
        <f aca="false">L71*E71</f>
        <v>0</v>
      </c>
      <c r="N71" s="24" t="n">
        <f aca="false">L71*D71</f>
        <v>0</v>
      </c>
    </row>
    <row r="72" customFormat="false" ht="12.75" hidden="false" customHeight="false" outlineLevel="0" collapsed="false">
      <c r="A72" s="18" t="n">
        <v>56</v>
      </c>
      <c r="B72" s="19" t="s">
        <v>132</v>
      </c>
      <c r="C72" s="20" t="s">
        <v>133</v>
      </c>
      <c r="D72" s="21" t="n">
        <v>820</v>
      </c>
      <c r="E72" s="21" t="n">
        <v>215</v>
      </c>
      <c r="F72" s="21" t="n">
        <v>425</v>
      </c>
      <c r="G72" s="22"/>
      <c r="H72" s="22"/>
      <c r="I72" s="22"/>
      <c r="J72" s="22"/>
      <c r="K72" s="22"/>
      <c r="L72" s="23" t="n">
        <f aca="false">SUM(G72:K72)</f>
        <v>0</v>
      </c>
      <c r="M72" s="23" t="n">
        <f aca="false">L72*E72</f>
        <v>0</v>
      </c>
      <c r="N72" s="24" t="n">
        <f aca="false">L72*D72</f>
        <v>0</v>
      </c>
    </row>
    <row r="73" customFormat="false" ht="12.75" hidden="false" customHeight="false" outlineLevel="0" collapsed="false">
      <c r="A73" s="18" t="n">
        <v>57</v>
      </c>
      <c r="B73" s="32" t="s">
        <v>134</v>
      </c>
      <c r="C73" s="33" t="s">
        <v>135</v>
      </c>
      <c r="D73" s="31" t="n">
        <v>750</v>
      </c>
      <c r="E73" s="31" t="n">
        <v>200</v>
      </c>
      <c r="F73" s="31" t="n">
        <v>370</v>
      </c>
      <c r="G73" s="22"/>
      <c r="H73" s="22"/>
      <c r="I73" s="22"/>
      <c r="J73" s="22"/>
      <c r="K73" s="22"/>
      <c r="L73" s="23" t="n">
        <f aca="false">SUM(G73:K73)</f>
        <v>0</v>
      </c>
      <c r="M73" s="23" t="n">
        <f aca="false">L73*E73</f>
        <v>0</v>
      </c>
      <c r="N73" s="24" t="n">
        <f aca="false">L73*D73</f>
        <v>0</v>
      </c>
    </row>
    <row r="74" customFormat="false" ht="12.75" hidden="false" customHeight="false" outlineLevel="0" collapsed="false">
      <c r="A74" s="18" t="n">
        <v>58</v>
      </c>
      <c r="B74" s="32" t="s">
        <v>136</v>
      </c>
      <c r="C74" s="33" t="s">
        <v>137</v>
      </c>
      <c r="D74" s="31" t="n">
        <v>1575</v>
      </c>
      <c r="E74" s="31" t="n">
        <v>480</v>
      </c>
      <c r="F74" s="31" t="n">
        <v>750</v>
      </c>
      <c r="G74" s="22"/>
      <c r="H74" s="22"/>
      <c r="I74" s="22"/>
      <c r="J74" s="22"/>
      <c r="K74" s="22"/>
      <c r="L74" s="23" t="n">
        <f aca="false">SUM(G74:K74)</f>
        <v>0</v>
      </c>
      <c r="M74" s="23" t="n">
        <f aca="false">L74*E74</f>
        <v>0</v>
      </c>
      <c r="N74" s="24" t="n">
        <f aca="false">L74*D74</f>
        <v>0</v>
      </c>
    </row>
    <row r="75" customFormat="false" ht="12.75" hidden="false" customHeight="false" outlineLevel="0" collapsed="false">
      <c r="A75" s="18" t="n">
        <v>59</v>
      </c>
      <c r="B75" s="19" t="s">
        <v>138</v>
      </c>
      <c r="C75" s="33" t="s">
        <v>139</v>
      </c>
      <c r="D75" s="31" t="n">
        <v>500</v>
      </c>
      <c r="E75" s="31" t="n">
        <v>175</v>
      </c>
      <c r="F75" s="31" t="n">
        <v>242</v>
      </c>
      <c r="G75" s="22"/>
      <c r="H75" s="22"/>
      <c r="I75" s="22"/>
      <c r="J75" s="22"/>
      <c r="K75" s="22"/>
      <c r="L75" s="23" t="n">
        <f aca="false">SUM(G75:K75)</f>
        <v>0</v>
      </c>
      <c r="M75" s="23" t="n">
        <f aca="false">L75*E75</f>
        <v>0</v>
      </c>
      <c r="N75" s="24" t="n">
        <f aca="false">L75*D75</f>
        <v>0</v>
      </c>
    </row>
    <row r="76" customFormat="false" ht="12.75" hidden="false" customHeight="false" outlineLevel="0" collapsed="false">
      <c r="A76" s="18" t="n">
        <v>60</v>
      </c>
      <c r="B76" s="19" t="s">
        <v>140</v>
      </c>
      <c r="C76" s="33" t="s">
        <v>141</v>
      </c>
      <c r="D76" s="31" t="n">
        <v>145</v>
      </c>
      <c r="E76" s="31" t="n">
        <v>45</v>
      </c>
      <c r="F76" s="31" t="n">
        <v>60</v>
      </c>
      <c r="G76" s="22"/>
      <c r="H76" s="22"/>
      <c r="I76" s="22"/>
      <c r="J76" s="22"/>
      <c r="K76" s="22"/>
      <c r="L76" s="23" t="n">
        <f aca="false">SUM(G76:K76)</f>
        <v>0</v>
      </c>
      <c r="M76" s="23" t="n">
        <f aca="false">L76*E76</f>
        <v>0</v>
      </c>
      <c r="N76" s="24" t="n">
        <f aca="false">L76*D76</f>
        <v>0</v>
      </c>
    </row>
    <row r="77" customFormat="false" ht="12.75" hidden="false" customHeight="false" outlineLevel="0" collapsed="false">
      <c r="A77" s="18" t="n">
        <v>61</v>
      </c>
      <c r="B77" s="19" t="s">
        <v>142</v>
      </c>
      <c r="C77" s="20" t="s">
        <v>143</v>
      </c>
      <c r="D77" s="27" t="n">
        <v>320</v>
      </c>
      <c r="E77" s="27" t="n">
        <v>105</v>
      </c>
      <c r="F77" s="27" t="n">
        <v>162</v>
      </c>
      <c r="G77" s="22"/>
      <c r="H77" s="22"/>
      <c r="I77" s="22"/>
      <c r="J77" s="22"/>
      <c r="K77" s="22"/>
      <c r="L77" s="23" t="n">
        <f aca="false">SUM(G77:K77)</f>
        <v>0</v>
      </c>
      <c r="M77" s="23" t="n">
        <f aca="false">L77*E77</f>
        <v>0</v>
      </c>
      <c r="N77" s="24" t="n">
        <f aca="false">L77*D77</f>
        <v>0</v>
      </c>
    </row>
    <row r="78" customFormat="false" ht="12.75" hidden="false" customHeight="false" outlineLevel="0" collapsed="false">
      <c r="A78" s="18" t="n">
        <v>62</v>
      </c>
      <c r="B78" s="19" t="s">
        <v>144</v>
      </c>
      <c r="C78" s="20" t="s">
        <v>145</v>
      </c>
      <c r="D78" s="27" t="n">
        <v>275</v>
      </c>
      <c r="E78" s="27" t="n">
        <v>105</v>
      </c>
      <c r="F78" s="27" t="n">
        <v>135</v>
      </c>
      <c r="G78" s="22"/>
      <c r="H78" s="22"/>
      <c r="I78" s="22"/>
      <c r="J78" s="22"/>
      <c r="K78" s="22"/>
      <c r="L78" s="23" t="n">
        <f aca="false">SUM(G78:K78)</f>
        <v>0</v>
      </c>
      <c r="M78" s="23" t="n">
        <f aca="false">L78*E78</f>
        <v>0</v>
      </c>
      <c r="N78" s="24" t="n">
        <f aca="false">L78*D78</f>
        <v>0</v>
      </c>
    </row>
    <row r="79" customFormat="false" ht="12.75" hidden="false" customHeight="false" outlineLevel="0" collapsed="false">
      <c r="A79" s="18" t="n">
        <v>63</v>
      </c>
      <c r="B79" s="19" t="s">
        <v>146</v>
      </c>
      <c r="C79" s="20" t="s">
        <v>147</v>
      </c>
      <c r="D79" s="27" t="n">
        <v>790</v>
      </c>
      <c r="E79" s="27" t="n">
        <v>290</v>
      </c>
      <c r="F79" s="27" t="n">
        <v>375</v>
      </c>
      <c r="G79" s="22"/>
      <c r="H79" s="22"/>
      <c r="I79" s="22"/>
      <c r="J79" s="22"/>
      <c r="K79" s="22"/>
      <c r="L79" s="23" t="n">
        <f aca="false">SUM(G79:K79)</f>
        <v>0</v>
      </c>
      <c r="M79" s="23" t="n">
        <f aca="false">L79*E79</f>
        <v>0</v>
      </c>
      <c r="N79" s="24" t="n">
        <f aca="false">L79*D79</f>
        <v>0</v>
      </c>
    </row>
    <row r="80" customFormat="false" ht="12.75" hidden="false" customHeight="false" outlineLevel="0" collapsed="false">
      <c r="A80" s="18" t="n">
        <v>64</v>
      </c>
      <c r="B80" s="19" t="s">
        <v>148</v>
      </c>
      <c r="C80" s="34" t="s">
        <v>149</v>
      </c>
      <c r="D80" s="27" t="n">
        <v>730</v>
      </c>
      <c r="E80" s="27" t="n">
        <v>280</v>
      </c>
      <c r="F80" s="27" t="n">
        <v>280</v>
      </c>
      <c r="G80" s="22"/>
      <c r="H80" s="22"/>
      <c r="I80" s="22"/>
      <c r="J80" s="22"/>
      <c r="K80" s="22"/>
      <c r="L80" s="23" t="n">
        <f aca="false">SUM(G80:K80)</f>
        <v>0</v>
      </c>
      <c r="M80" s="23" t="n">
        <f aca="false">L80*E80</f>
        <v>0</v>
      </c>
      <c r="N80" s="24" t="n">
        <f aca="false">L80*D80</f>
        <v>0</v>
      </c>
    </row>
    <row r="81" customFormat="false" ht="12.75" hidden="false" customHeight="false" outlineLevel="0" collapsed="false">
      <c r="A81" s="18" t="n">
        <v>65</v>
      </c>
      <c r="B81" s="19" t="s">
        <v>150</v>
      </c>
      <c r="C81" s="34" t="s">
        <v>151</v>
      </c>
      <c r="D81" s="27" t="n">
        <v>330</v>
      </c>
      <c r="E81" s="27" t="n">
        <v>120</v>
      </c>
      <c r="F81" s="27" t="n">
        <v>160</v>
      </c>
      <c r="G81" s="22"/>
      <c r="H81" s="22"/>
      <c r="I81" s="22"/>
      <c r="J81" s="22"/>
      <c r="K81" s="22"/>
      <c r="L81" s="23" t="n">
        <f aca="false">SUM(G81:K81)</f>
        <v>0</v>
      </c>
      <c r="M81" s="23" t="n">
        <f aca="false">L81*E81</f>
        <v>0</v>
      </c>
      <c r="N81" s="24" t="n">
        <f aca="false">L81*D81</f>
        <v>0</v>
      </c>
    </row>
    <row r="82" customFormat="false" ht="12.75" hidden="false" customHeight="false" outlineLevel="0" collapsed="false">
      <c r="A82" s="18" t="n">
        <v>66</v>
      </c>
      <c r="B82" s="19" t="s">
        <v>152</v>
      </c>
      <c r="C82" s="34" t="s">
        <v>153</v>
      </c>
      <c r="D82" s="27" t="n">
        <v>935</v>
      </c>
      <c r="E82" s="27" t="n">
        <v>340</v>
      </c>
      <c r="F82" s="27" t="n">
        <v>445</v>
      </c>
      <c r="G82" s="22"/>
      <c r="H82" s="22"/>
      <c r="I82" s="22"/>
      <c r="J82" s="22"/>
      <c r="K82" s="22"/>
      <c r="L82" s="23" t="n">
        <f aca="false">SUM(G82:K82)</f>
        <v>0</v>
      </c>
      <c r="M82" s="23" t="n">
        <f aca="false">L82*E82</f>
        <v>0</v>
      </c>
      <c r="N82" s="24" t="n">
        <f aca="false">L82*D82</f>
        <v>0</v>
      </c>
    </row>
    <row r="83" customFormat="false" ht="12.75" hidden="false" customHeight="false" outlineLevel="0" collapsed="false">
      <c r="A83" s="18" t="n">
        <v>67</v>
      </c>
      <c r="B83" s="19" t="s">
        <v>154</v>
      </c>
      <c r="C83" s="34" t="s">
        <v>155</v>
      </c>
      <c r="D83" s="27" t="n">
        <v>240</v>
      </c>
      <c r="E83" s="27" t="n">
        <v>90</v>
      </c>
      <c r="F83" s="27" t="n">
        <v>115</v>
      </c>
      <c r="G83" s="22"/>
      <c r="H83" s="22"/>
      <c r="I83" s="22"/>
      <c r="J83" s="22"/>
      <c r="K83" s="22"/>
      <c r="L83" s="23" t="n">
        <f aca="false">SUM(G83:K83)</f>
        <v>0</v>
      </c>
      <c r="M83" s="23" t="n">
        <f aca="false">L83*E83</f>
        <v>0</v>
      </c>
      <c r="N83" s="24" t="n">
        <f aca="false">L83*D83</f>
        <v>0</v>
      </c>
    </row>
    <row r="84" customFormat="false" ht="12.75" hidden="false" customHeight="false" outlineLevel="0" collapsed="false">
      <c r="A84" s="18" t="n">
        <v>68</v>
      </c>
      <c r="B84" s="19" t="s">
        <v>156</v>
      </c>
      <c r="C84" s="34" t="s">
        <v>157</v>
      </c>
      <c r="D84" s="27" t="n">
        <v>240</v>
      </c>
      <c r="E84" s="27" t="n">
        <v>90</v>
      </c>
      <c r="F84" s="27" t="n">
        <v>115</v>
      </c>
      <c r="G84" s="22"/>
      <c r="H84" s="22"/>
      <c r="I84" s="22"/>
      <c r="J84" s="22"/>
      <c r="K84" s="22"/>
      <c r="L84" s="23" t="n">
        <f aca="false">SUM(G84:K84)</f>
        <v>0</v>
      </c>
      <c r="M84" s="23" t="n">
        <f aca="false">L84*E84</f>
        <v>0</v>
      </c>
      <c r="N84" s="24" t="n">
        <f aca="false">L84*D84</f>
        <v>0</v>
      </c>
    </row>
    <row r="85" customFormat="false" ht="12.75" hidden="false" customHeight="false" outlineLevel="0" collapsed="false">
      <c r="A85" s="18" t="n">
        <v>69</v>
      </c>
      <c r="B85" s="35" t="s">
        <v>158</v>
      </c>
      <c r="C85" s="36" t="s">
        <v>159</v>
      </c>
      <c r="D85" s="35" t="n">
        <v>240</v>
      </c>
      <c r="E85" s="35" t="n">
        <v>90</v>
      </c>
      <c r="F85" s="35" t="n">
        <v>115</v>
      </c>
      <c r="G85" s="22"/>
      <c r="H85" s="22"/>
      <c r="I85" s="22"/>
      <c r="J85" s="22"/>
      <c r="K85" s="22"/>
      <c r="L85" s="23" t="n">
        <f aca="false">SUM(G85:K85)</f>
        <v>0</v>
      </c>
      <c r="M85" s="23" t="n">
        <f aca="false">L85*E85</f>
        <v>0</v>
      </c>
      <c r="N85" s="24" t="n">
        <f aca="false">L85*D85</f>
        <v>0</v>
      </c>
    </row>
    <row r="86" customFormat="false" ht="12.75" hidden="false" customHeight="false" outlineLevel="0" collapsed="false">
      <c r="A86" s="18" t="n">
        <v>70</v>
      </c>
      <c r="B86" s="35" t="s">
        <v>160</v>
      </c>
      <c r="C86" s="36" t="s">
        <v>161</v>
      </c>
      <c r="D86" s="35" t="n">
        <v>505</v>
      </c>
      <c r="E86" s="35" t="n">
        <v>180</v>
      </c>
      <c r="F86" s="35" t="n">
        <v>245</v>
      </c>
      <c r="G86" s="22"/>
      <c r="H86" s="22"/>
      <c r="I86" s="22"/>
      <c r="J86" s="22"/>
      <c r="K86" s="22"/>
      <c r="L86" s="23" t="n">
        <f aca="false">SUM(G86:K86)</f>
        <v>0</v>
      </c>
      <c r="M86" s="23" t="n">
        <f aca="false">L86*E86</f>
        <v>0</v>
      </c>
      <c r="N86" s="24" t="n">
        <f aca="false">L86*D86</f>
        <v>0</v>
      </c>
    </row>
    <row r="87" customFormat="false" ht="12.75" hidden="false" customHeight="false" outlineLevel="0" collapsed="false">
      <c r="A87" s="18" t="n">
        <v>71</v>
      </c>
      <c r="B87" s="35" t="s">
        <v>162</v>
      </c>
      <c r="C87" s="36" t="s">
        <v>163</v>
      </c>
      <c r="D87" s="35" t="n">
        <v>240</v>
      </c>
      <c r="E87" s="35" t="n">
        <v>90</v>
      </c>
      <c r="F87" s="35" t="n">
        <v>115</v>
      </c>
      <c r="G87" s="22"/>
      <c r="H87" s="22"/>
      <c r="I87" s="22"/>
      <c r="J87" s="22"/>
      <c r="K87" s="22"/>
      <c r="L87" s="23" t="n">
        <f aca="false">SUM(G87:K87)</f>
        <v>0</v>
      </c>
      <c r="M87" s="23" t="n">
        <f aca="false">L87*E87</f>
        <v>0</v>
      </c>
      <c r="N87" s="24" t="n">
        <f aca="false">L87*D87</f>
        <v>0</v>
      </c>
    </row>
    <row r="88" customFormat="false" ht="12.75" hidden="false" customHeight="false" outlineLevel="0" collapsed="false">
      <c r="A88" s="18" t="n">
        <v>72</v>
      </c>
      <c r="B88" s="37" t="s">
        <v>164</v>
      </c>
      <c r="C88" s="36" t="s">
        <v>165</v>
      </c>
      <c r="D88" s="35" t="n">
        <v>230</v>
      </c>
      <c r="E88" s="35" t="n">
        <v>90</v>
      </c>
      <c r="F88" s="35" t="n">
        <v>110</v>
      </c>
      <c r="G88" s="22"/>
      <c r="H88" s="22"/>
      <c r="I88" s="22"/>
      <c r="J88" s="22"/>
      <c r="K88" s="22"/>
      <c r="L88" s="23" t="n">
        <f aca="false">SUM(G88:K88)</f>
        <v>0</v>
      </c>
      <c r="M88" s="23" t="n">
        <f aca="false">L88*E88</f>
        <v>0</v>
      </c>
      <c r="N88" s="24" t="n">
        <f aca="false">L88*D88</f>
        <v>0</v>
      </c>
    </row>
    <row r="89" customFormat="false" ht="12.75" hidden="false" customHeight="false" outlineLevel="0" collapsed="false">
      <c r="A89" s="18" t="n">
        <v>73</v>
      </c>
      <c r="B89" s="19" t="s">
        <v>166</v>
      </c>
      <c r="C89" s="38" t="s">
        <v>167</v>
      </c>
      <c r="D89" s="19" t="n">
        <v>240</v>
      </c>
      <c r="E89" s="19" t="n">
        <v>90</v>
      </c>
      <c r="F89" s="19" t="n">
        <v>115</v>
      </c>
      <c r="G89" s="22"/>
      <c r="H89" s="22"/>
      <c r="I89" s="22"/>
      <c r="J89" s="22"/>
      <c r="K89" s="22"/>
      <c r="L89" s="23" t="n">
        <f aca="false">SUM(G89:K89)</f>
        <v>0</v>
      </c>
      <c r="M89" s="23" t="n">
        <f aca="false">L89*E89</f>
        <v>0</v>
      </c>
      <c r="N89" s="24" t="n">
        <f aca="false">L89*D89</f>
        <v>0</v>
      </c>
    </row>
    <row r="90" customFormat="false" ht="12.75" hidden="false" customHeight="false" outlineLevel="0" collapsed="false">
      <c r="A90" s="18" t="n">
        <v>74</v>
      </c>
      <c r="B90" s="19" t="s">
        <v>168</v>
      </c>
      <c r="C90" s="20" t="s">
        <v>169</v>
      </c>
      <c r="D90" s="19" t="n">
        <v>240</v>
      </c>
      <c r="E90" s="19" t="n">
        <v>90</v>
      </c>
      <c r="F90" s="19" t="n">
        <v>115</v>
      </c>
      <c r="G90" s="22"/>
      <c r="H90" s="22"/>
      <c r="I90" s="22"/>
      <c r="J90" s="22"/>
      <c r="K90" s="22"/>
      <c r="L90" s="23" t="n">
        <f aca="false">SUM(G90:K90)</f>
        <v>0</v>
      </c>
      <c r="M90" s="23" t="n">
        <f aca="false">L90*E90</f>
        <v>0</v>
      </c>
      <c r="N90" s="24" t="n">
        <f aca="false">L90*D90</f>
        <v>0</v>
      </c>
    </row>
    <row r="91" customFormat="false" ht="12.75" hidden="false" customHeight="false" outlineLevel="0" collapsed="false">
      <c r="A91" s="18" t="n">
        <v>75</v>
      </c>
      <c r="B91" s="19" t="s">
        <v>170</v>
      </c>
      <c r="C91" s="20" t="s">
        <v>171</v>
      </c>
      <c r="D91" s="19" t="n">
        <v>240</v>
      </c>
      <c r="E91" s="19" t="n">
        <v>90</v>
      </c>
      <c r="F91" s="19" t="n">
        <v>115</v>
      </c>
      <c r="G91" s="22"/>
      <c r="H91" s="22"/>
      <c r="I91" s="22"/>
      <c r="J91" s="22"/>
      <c r="K91" s="22"/>
      <c r="L91" s="23" t="n">
        <f aca="false">SUM(G91:K91)</f>
        <v>0</v>
      </c>
      <c r="M91" s="23" t="n">
        <f aca="false">L91*E91</f>
        <v>0</v>
      </c>
      <c r="N91" s="24" t="n">
        <f aca="false">L91*D91</f>
        <v>0</v>
      </c>
    </row>
    <row r="92" customFormat="false" ht="12.75" hidden="false" customHeight="false" outlineLevel="0" collapsed="false">
      <c r="A92" s="18" t="n">
        <v>76</v>
      </c>
      <c r="B92" s="19" t="s">
        <v>172</v>
      </c>
      <c r="C92" s="20" t="s">
        <v>173</v>
      </c>
      <c r="D92" s="19" t="n">
        <v>240</v>
      </c>
      <c r="E92" s="19" t="n">
        <v>90</v>
      </c>
      <c r="F92" s="19" t="n">
        <v>115</v>
      </c>
      <c r="G92" s="22"/>
      <c r="H92" s="22"/>
      <c r="I92" s="22"/>
      <c r="J92" s="22"/>
      <c r="K92" s="22"/>
      <c r="L92" s="23" t="n">
        <f aca="false">SUM(G92:K92)</f>
        <v>0</v>
      </c>
      <c r="M92" s="23" t="n">
        <f aca="false">L92*E92</f>
        <v>0</v>
      </c>
      <c r="N92" s="24" t="n">
        <f aca="false">L92*D92</f>
        <v>0</v>
      </c>
    </row>
    <row r="93" customFormat="false" ht="12.75" hidden="false" customHeight="false" outlineLevel="0" collapsed="false">
      <c r="A93" s="18" t="n">
        <v>77</v>
      </c>
      <c r="B93" s="19" t="s">
        <v>174</v>
      </c>
      <c r="C93" s="20" t="s">
        <v>175</v>
      </c>
      <c r="D93" s="19" t="n">
        <v>240</v>
      </c>
      <c r="E93" s="19" t="n">
        <v>90</v>
      </c>
      <c r="F93" s="19" t="n">
        <v>115</v>
      </c>
      <c r="G93" s="22"/>
      <c r="H93" s="22"/>
      <c r="I93" s="22"/>
      <c r="J93" s="22"/>
      <c r="K93" s="22"/>
      <c r="L93" s="23" t="n">
        <f aca="false">SUM(G93:K93)</f>
        <v>0</v>
      </c>
      <c r="M93" s="23" t="n">
        <f aca="false">L93*E93</f>
        <v>0</v>
      </c>
      <c r="N93" s="24" t="n">
        <f aca="false">L93*D93</f>
        <v>0</v>
      </c>
    </row>
    <row r="94" customFormat="false" ht="12.75" hidden="false" customHeight="false" outlineLevel="0" collapsed="false">
      <c r="A94" s="18" t="n">
        <v>78</v>
      </c>
      <c r="B94" s="19" t="s">
        <v>176</v>
      </c>
      <c r="C94" s="20" t="s">
        <v>177</v>
      </c>
      <c r="D94" s="19" t="n">
        <v>240</v>
      </c>
      <c r="E94" s="19" t="n">
        <v>90</v>
      </c>
      <c r="F94" s="19" t="n">
        <v>115</v>
      </c>
      <c r="G94" s="22"/>
      <c r="H94" s="22"/>
      <c r="I94" s="22"/>
      <c r="J94" s="22"/>
      <c r="K94" s="22"/>
      <c r="L94" s="23" t="n">
        <f aca="false">SUM(G94:K94)</f>
        <v>0</v>
      </c>
      <c r="M94" s="23" t="n">
        <f aca="false">L94*E94</f>
        <v>0</v>
      </c>
      <c r="N94" s="24" t="n">
        <f aca="false">L94*D94</f>
        <v>0</v>
      </c>
    </row>
    <row r="95" customFormat="false" ht="12.75" hidden="false" customHeight="false" outlineLevel="0" collapsed="false">
      <c r="A95" s="18" t="n">
        <v>79</v>
      </c>
      <c r="B95" s="19" t="s">
        <v>178</v>
      </c>
      <c r="C95" s="20" t="s">
        <v>179</v>
      </c>
      <c r="D95" s="19" t="n">
        <v>335</v>
      </c>
      <c r="E95" s="19" t="n">
        <v>125</v>
      </c>
      <c r="F95" s="19" t="n">
        <v>160</v>
      </c>
      <c r="G95" s="22"/>
      <c r="H95" s="22"/>
      <c r="I95" s="22"/>
      <c r="J95" s="22"/>
      <c r="K95" s="22"/>
      <c r="L95" s="23" t="n">
        <f aca="false">SUM(G95:K95)</f>
        <v>0</v>
      </c>
      <c r="M95" s="23" t="n">
        <f aca="false">L95*E95</f>
        <v>0</v>
      </c>
      <c r="N95" s="24" t="n">
        <f aca="false">L95*D95</f>
        <v>0</v>
      </c>
    </row>
    <row r="96" customFormat="false" ht="12.75" hidden="false" customHeight="false" outlineLevel="0" collapsed="false">
      <c r="A96" s="18" t="n">
        <v>80</v>
      </c>
      <c r="B96" s="19" t="s">
        <v>180</v>
      </c>
      <c r="C96" s="20" t="s">
        <v>181</v>
      </c>
      <c r="D96" s="19" t="n">
        <v>255</v>
      </c>
      <c r="E96" s="19" t="n">
        <v>95</v>
      </c>
      <c r="F96" s="19" t="n">
        <v>120</v>
      </c>
      <c r="G96" s="22"/>
      <c r="H96" s="22"/>
      <c r="I96" s="22"/>
      <c r="J96" s="22"/>
      <c r="K96" s="22"/>
      <c r="L96" s="23" t="n">
        <f aca="false">SUM(G96:K96)</f>
        <v>0</v>
      </c>
      <c r="M96" s="23" t="n">
        <f aca="false">L96*E96</f>
        <v>0</v>
      </c>
      <c r="N96" s="24" t="n">
        <f aca="false">L96*D96</f>
        <v>0</v>
      </c>
    </row>
    <row r="97" customFormat="false" ht="12.75" hidden="false" customHeight="false" outlineLevel="0" collapsed="false">
      <c r="A97" s="18" t="n">
        <v>81</v>
      </c>
      <c r="B97" s="19" t="s">
        <v>182</v>
      </c>
      <c r="C97" s="20" t="s">
        <v>183</v>
      </c>
      <c r="D97" s="19" t="n">
        <v>240</v>
      </c>
      <c r="E97" s="19" t="n">
        <v>90</v>
      </c>
      <c r="F97" s="19" t="n">
        <v>115</v>
      </c>
      <c r="G97" s="22"/>
      <c r="H97" s="22"/>
      <c r="I97" s="22"/>
      <c r="J97" s="22"/>
      <c r="K97" s="22"/>
      <c r="L97" s="23" t="n">
        <f aca="false">SUM(G97:K97)</f>
        <v>0</v>
      </c>
      <c r="M97" s="23" t="n">
        <f aca="false">L97*E97</f>
        <v>0</v>
      </c>
      <c r="N97" s="24" t="n">
        <f aca="false">L97*D97</f>
        <v>0</v>
      </c>
    </row>
    <row r="98" customFormat="false" ht="12.75" hidden="false" customHeight="false" outlineLevel="0" collapsed="false">
      <c r="A98" s="18" t="n">
        <v>82</v>
      </c>
      <c r="B98" s="19" t="s">
        <v>184</v>
      </c>
      <c r="C98" s="20" t="s">
        <v>185</v>
      </c>
      <c r="D98" s="19" t="n">
        <v>240</v>
      </c>
      <c r="E98" s="19" t="n">
        <v>90</v>
      </c>
      <c r="F98" s="19" t="n">
        <v>115</v>
      </c>
      <c r="G98" s="22"/>
      <c r="H98" s="22"/>
      <c r="I98" s="22"/>
      <c r="J98" s="22"/>
      <c r="K98" s="22"/>
      <c r="L98" s="23" t="n">
        <f aca="false">SUM(G98:K98)</f>
        <v>0</v>
      </c>
      <c r="M98" s="23" t="n">
        <f aca="false">L98*E98</f>
        <v>0</v>
      </c>
      <c r="N98" s="24" t="n">
        <f aca="false">L98*D98</f>
        <v>0</v>
      </c>
    </row>
    <row r="99" customFormat="false" ht="12.75" hidden="false" customHeight="false" outlineLevel="0" collapsed="false">
      <c r="A99" s="18" t="n">
        <v>83</v>
      </c>
      <c r="B99" s="19" t="s">
        <v>186</v>
      </c>
      <c r="C99" s="20" t="s">
        <v>187</v>
      </c>
      <c r="D99" s="19" t="n">
        <v>305</v>
      </c>
      <c r="E99" s="19" t="n">
        <v>115</v>
      </c>
      <c r="F99" s="19" t="n">
        <v>145</v>
      </c>
      <c r="G99" s="22"/>
      <c r="H99" s="22"/>
      <c r="I99" s="22"/>
      <c r="J99" s="22"/>
      <c r="K99" s="22"/>
      <c r="L99" s="23" t="n">
        <f aca="false">SUM(G99:K99)</f>
        <v>0</v>
      </c>
      <c r="M99" s="23" t="n">
        <f aca="false">L99*E99</f>
        <v>0</v>
      </c>
      <c r="N99" s="24" t="n">
        <f aca="false">L99*D99</f>
        <v>0</v>
      </c>
    </row>
    <row r="100" customFormat="false" ht="12.75" hidden="false" customHeight="false" outlineLevel="0" collapsed="false">
      <c r="A100" s="18" t="n">
        <v>84</v>
      </c>
      <c r="B100" s="19" t="s">
        <v>188</v>
      </c>
      <c r="C100" s="20" t="s">
        <v>189</v>
      </c>
      <c r="D100" s="19" t="n">
        <v>185</v>
      </c>
      <c r="E100" s="19" t="n">
        <v>70</v>
      </c>
      <c r="F100" s="19" t="n">
        <v>70</v>
      </c>
      <c r="G100" s="22"/>
      <c r="H100" s="22"/>
      <c r="I100" s="22"/>
      <c r="J100" s="22"/>
      <c r="K100" s="22"/>
      <c r="L100" s="23" t="n">
        <f aca="false">SUM(G100:K100)</f>
        <v>0</v>
      </c>
      <c r="M100" s="23" t="n">
        <f aca="false">L100*E100</f>
        <v>0</v>
      </c>
      <c r="N100" s="24" t="n">
        <f aca="false">L100*D100</f>
        <v>0</v>
      </c>
    </row>
    <row r="101" customFormat="false" ht="12.75" hidden="false" customHeight="false" outlineLevel="0" collapsed="false">
      <c r="A101" s="17" t="s">
        <v>190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8" t="n">
        <v>85</v>
      </c>
      <c r="B102" s="19" t="s">
        <v>191</v>
      </c>
      <c r="C102" s="20" t="s">
        <v>192</v>
      </c>
      <c r="D102" s="19" t="n">
        <v>415</v>
      </c>
      <c r="E102" s="19" t="n">
        <v>135</v>
      </c>
      <c r="F102" s="19" t="n">
        <v>220</v>
      </c>
      <c r="G102" s="22"/>
      <c r="H102" s="22"/>
      <c r="I102" s="22"/>
      <c r="J102" s="22"/>
      <c r="K102" s="22"/>
      <c r="L102" s="23" t="n">
        <f aca="false">SUM(G102:K102)</f>
        <v>0</v>
      </c>
      <c r="M102" s="23" t="n">
        <f aca="false">L102*E102</f>
        <v>0</v>
      </c>
      <c r="N102" s="24" t="n">
        <f aca="false">L102*D102</f>
        <v>0</v>
      </c>
    </row>
    <row r="103" customFormat="false" ht="12.75" hidden="false" customHeight="false" outlineLevel="0" collapsed="false">
      <c r="A103" s="18" t="n">
        <v>86</v>
      </c>
      <c r="B103" s="19" t="s">
        <v>193</v>
      </c>
      <c r="C103" s="20" t="s">
        <v>194</v>
      </c>
      <c r="D103" s="19" t="n">
        <v>700</v>
      </c>
      <c r="E103" s="19" t="n">
        <v>190</v>
      </c>
      <c r="F103" s="19" t="n">
        <v>290</v>
      </c>
      <c r="G103" s="22"/>
      <c r="H103" s="22"/>
      <c r="I103" s="22"/>
      <c r="J103" s="22"/>
      <c r="K103" s="22"/>
      <c r="L103" s="23" t="n">
        <f aca="false">SUM(G103:K103)</f>
        <v>0</v>
      </c>
      <c r="M103" s="23" t="n">
        <f aca="false">L103*E103</f>
        <v>0</v>
      </c>
      <c r="N103" s="24" t="n">
        <f aca="false">L103*D103</f>
        <v>0</v>
      </c>
    </row>
    <row r="104" customFormat="false" ht="12.75" hidden="false" customHeight="false" outlineLevel="0" collapsed="false">
      <c r="A104" s="18" t="n">
        <v>87</v>
      </c>
      <c r="B104" s="19" t="s">
        <v>195</v>
      </c>
      <c r="C104" s="20" t="s">
        <v>196</v>
      </c>
      <c r="D104" s="19" t="n">
        <v>745</v>
      </c>
      <c r="E104" s="19" t="n">
        <v>200</v>
      </c>
      <c r="F104" s="19" t="n">
        <v>310</v>
      </c>
      <c r="G104" s="22"/>
      <c r="H104" s="22"/>
      <c r="I104" s="22"/>
      <c r="J104" s="22"/>
      <c r="K104" s="22"/>
      <c r="L104" s="23" t="n">
        <f aca="false">SUM(G104:K104)</f>
        <v>0</v>
      </c>
      <c r="M104" s="23" t="n">
        <f aca="false">L104*E104</f>
        <v>0</v>
      </c>
      <c r="N104" s="24" t="n">
        <f aca="false">L104*D104</f>
        <v>0</v>
      </c>
    </row>
    <row r="105" customFormat="false" ht="12.75" hidden="false" customHeight="false" outlineLevel="0" collapsed="false">
      <c r="A105" s="18" t="n">
        <v>88</v>
      </c>
      <c r="B105" s="19" t="s">
        <v>197</v>
      </c>
      <c r="C105" s="20" t="s">
        <v>198</v>
      </c>
      <c r="D105" s="19" t="n">
        <v>880</v>
      </c>
      <c r="E105" s="19" t="n">
        <v>230</v>
      </c>
      <c r="F105" s="19" t="n">
        <v>400</v>
      </c>
      <c r="G105" s="22"/>
      <c r="H105" s="22"/>
      <c r="I105" s="22"/>
      <c r="J105" s="22"/>
      <c r="K105" s="22"/>
      <c r="L105" s="23" t="n">
        <f aca="false">SUM(G105:K105)</f>
        <v>0</v>
      </c>
      <c r="M105" s="23" t="n">
        <f aca="false">L105*E105</f>
        <v>0</v>
      </c>
      <c r="N105" s="24" t="n">
        <f aca="false">L105*D105</f>
        <v>0</v>
      </c>
    </row>
    <row r="106" customFormat="false" ht="12.75" hidden="false" customHeight="false" outlineLevel="0" collapsed="false">
      <c r="A106" s="18" t="n">
        <v>89</v>
      </c>
      <c r="B106" s="19" t="s">
        <v>199</v>
      </c>
      <c r="C106" s="20" t="s">
        <v>200</v>
      </c>
      <c r="D106" s="19" t="n">
        <v>500</v>
      </c>
      <c r="E106" s="19" t="n">
        <v>135</v>
      </c>
      <c r="F106" s="19" t="n">
        <v>210</v>
      </c>
      <c r="G106" s="22"/>
      <c r="H106" s="22"/>
      <c r="I106" s="22"/>
      <c r="J106" s="22"/>
      <c r="K106" s="22"/>
      <c r="L106" s="23" t="n">
        <f aca="false">SUM(G106:K106)</f>
        <v>0</v>
      </c>
      <c r="M106" s="23" t="n">
        <f aca="false">L106*E106</f>
        <v>0</v>
      </c>
      <c r="N106" s="24" t="n">
        <f aca="false">L106*D106</f>
        <v>0</v>
      </c>
    </row>
    <row r="107" customFormat="false" ht="12.75" hidden="false" customHeight="false" outlineLevel="0" collapsed="false">
      <c r="A107" s="18" t="n">
        <v>90</v>
      </c>
      <c r="B107" s="19" t="s">
        <v>201</v>
      </c>
      <c r="C107" s="20" t="s">
        <v>202</v>
      </c>
      <c r="D107" s="19" t="n">
        <v>845</v>
      </c>
      <c r="E107" s="19" t="n">
        <v>230</v>
      </c>
      <c r="F107" s="19" t="n">
        <v>380</v>
      </c>
      <c r="G107" s="22"/>
      <c r="H107" s="22"/>
      <c r="I107" s="22"/>
      <c r="J107" s="22"/>
      <c r="K107" s="22"/>
      <c r="L107" s="23" t="n">
        <f aca="false">SUM(G107:K107)</f>
        <v>0</v>
      </c>
      <c r="M107" s="23" t="n">
        <f aca="false">L107*E107</f>
        <v>0</v>
      </c>
      <c r="N107" s="24" t="n">
        <f aca="false">L107*D107</f>
        <v>0</v>
      </c>
    </row>
    <row r="108" customFormat="false" ht="12.75" hidden="false" customHeight="false" outlineLevel="0" collapsed="false">
      <c r="A108" s="18" t="n">
        <v>91</v>
      </c>
      <c r="B108" s="19" t="s">
        <v>203</v>
      </c>
      <c r="C108" s="20" t="s">
        <v>204</v>
      </c>
      <c r="D108" s="19" t="n">
        <v>240</v>
      </c>
      <c r="E108" s="19" t="n">
        <v>70</v>
      </c>
      <c r="F108" s="19" t="n">
        <v>130</v>
      </c>
      <c r="G108" s="22"/>
      <c r="H108" s="22"/>
      <c r="I108" s="22"/>
      <c r="J108" s="22"/>
      <c r="K108" s="22"/>
      <c r="L108" s="23" t="n">
        <f aca="false">SUM(G108:K108)</f>
        <v>0</v>
      </c>
      <c r="M108" s="23" t="n">
        <f aca="false">L108*E108</f>
        <v>0</v>
      </c>
      <c r="N108" s="24" t="n">
        <f aca="false">L108*D108</f>
        <v>0</v>
      </c>
    </row>
    <row r="109" customFormat="false" ht="12.75" hidden="false" customHeight="false" outlineLevel="0" collapsed="false">
      <c r="A109" s="18" t="n">
        <v>92</v>
      </c>
      <c r="B109" s="19" t="s">
        <v>205</v>
      </c>
      <c r="C109" s="20" t="s">
        <v>206</v>
      </c>
      <c r="D109" s="19" t="n">
        <v>240</v>
      </c>
      <c r="E109" s="19" t="n">
        <v>80</v>
      </c>
      <c r="F109" s="19" t="n">
        <v>130</v>
      </c>
      <c r="G109" s="22"/>
      <c r="H109" s="22"/>
      <c r="I109" s="22"/>
      <c r="J109" s="22"/>
      <c r="K109" s="22"/>
      <c r="L109" s="23" t="n">
        <f aca="false">SUM(G109:K109)</f>
        <v>0</v>
      </c>
      <c r="M109" s="23" t="n">
        <f aca="false">L109*E109</f>
        <v>0</v>
      </c>
      <c r="N109" s="24" t="n">
        <f aca="false">L109*D109</f>
        <v>0</v>
      </c>
    </row>
    <row r="110" customFormat="false" ht="12.75" hidden="false" customHeight="false" outlineLevel="0" collapsed="false">
      <c r="A110" s="18" t="n">
        <v>93</v>
      </c>
      <c r="B110" s="19" t="s">
        <v>207</v>
      </c>
      <c r="C110" s="20" t="s">
        <v>208</v>
      </c>
      <c r="D110" s="19" t="n">
        <v>385</v>
      </c>
      <c r="E110" s="19" t="n">
        <v>125</v>
      </c>
      <c r="F110" s="19" t="n">
        <v>205</v>
      </c>
      <c r="G110" s="22"/>
      <c r="H110" s="22"/>
      <c r="I110" s="22"/>
      <c r="J110" s="22"/>
      <c r="K110" s="22"/>
      <c r="L110" s="23" t="n">
        <f aca="false">SUM(G110:K110)</f>
        <v>0</v>
      </c>
      <c r="M110" s="23" t="n">
        <f aca="false">L110*E110</f>
        <v>0</v>
      </c>
      <c r="N110" s="24" t="n">
        <f aca="false">L110*D110</f>
        <v>0</v>
      </c>
    </row>
    <row r="111" customFormat="false" ht="12.75" hidden="false" customHeight="false" outlineLevel="0" collapsed="false">
      <c r="A111" s="18" t="n">
        <v>94</v>
      </c>
      <c r="B111" s="19" t="s">
        <v>209</v>
      </c>
      <c r="C111" s="20" t="s">
        <v>210</v>
      </c>
      <c r="D111" s="29" t="n">
        <v>735</v>
      </c>
      <c r="E111" s="29" t="n">
        <v>190</v>
      </c>
      <c r="F111" s="29" t="n">
        <v>320</v>
      </c>
      <c r="G111" s="22"/>
      <c r="H111" s="22"/>
      <c r="I111" s="22"/>
      <c r="J111" s="22"/>
      <c r="K111" s="22"/>
      <c r="L111" s="23" t="n">
        <f aca="false">SUM(G111:K111)</f>
        <v>0</v>
      </c>
      <c r="M111" s="23" t="n">
        <f aca="false">L111*E111</f>
        <v>0</v>
      </c>
      <c r="N111" s="24" t="n">
        <f aca="false">L111*D111</f>
        <v>0</v>
      </c>
    </row>
    <row r="112" customFormat="false" ht="12.75" hidden="false" customHeight="false" outlineLevel="0" collapsed="false">
      <c r="A112" s="18" t="n">
        <v>95</v>
      </c>
      <c r="B112" s="19" t="s">
        <v>211</v>
      </c>
      <c r="C112" s="20" t="s">
        <v>212</v>
      </c>
      <c r="D112" s="19" t="n">
        <v>835</v>
      </c>
      <c r="E112" s="19" t="n">
        <v>235</v>
      </c>
      <c r="F112" s="19" t="n">
        <v>390</v>
      </c>
      <c r="G112" s="22"/>
      <c r="H112" s="22"/>
      <c r="I112" s="22"/>
      <c r="J112" s="22"/>
      <c r="K112" s="22"/>
      <c r="L112" s="23" t="n">
        <f aca="false">SUM(G112:K112)</f>
        <v>0</v>
      </c>
      <c r="M112" s="23" t="n">
        <f aca="false">L112*E112</f>
        <v>0</v>
      </c>
      <c r="N112" s="24" t="n">
        <f aca="false">L112*D112</f>
        <v>0</v>
      </c>
    </row>
    <row r="113" customFormat="false" ht="12.75" hidden="false" customHeight="false" outlineLevel="0" collapsed="false">
      <c r="A113" s="18" t="n">
        <v>96</v>
      </c>
      <c r="B113" s="19" t="s">
        <v>213</v>
      </c>
      <c r="C113" s="20" t="s">
        <v>214</v>
      </c>
      <c r="D113" s="29" t="n">
        <v>950</v>
      </c>
      <c r="E113" s="29" t="n">
        <v>265</v>
      </c>
      <c r="F113" s="29" t="n">
        <v>455</v>
      </c>
      <c r="G113" s="22"/>
      <c r="H113" s="22"/>
      <c r="I113" s="22"/>
      <c r="J113" s="22"/>
      <c r="K113" s="22"/>
      <c r="L113" s="23" t="n">
        <f aca="false">SUM(G113:K113)</f>
        <v>0</v>
      </c>
      <c r="M113" s="23" t="n">
        <f aca="false">L113*E113</f>
        <v>0</v>
      </c>
      <c r="N113" s="24" t="n">
        <f aca="false">L113*D113</f>
        <v>0</v>
      </c>
    </row>
    <row r="114" customFormat="false" ht="12.75" hidden="false" customHeight="false" outlineLevel="0" collapsed="false">
      <c r="A114" s="18" t="n">
        <v>97</v>
      </c>
      <c r="B114" s="19" t="s">
        <v>215</v>
      </c>
      <c r="C114" s="20" t="s">
        <v>216</v>
      </c>
      <c r="D114" s="19" t="n">
        <v>180</v>
      </c>
      <c r="E114" s="19" t="n">
        <v>45</v>
      </c>
      <c r="F114" s="19" t="n">
        <v>75</v>
      </c>
      <c r="G114" s="22"/>
      <c r="H114" s="22"/>
      <c r="I114" s="22"/>
      <c r="J114" s="22"/>
      <c r="K114" s="22"/>
      <c r="L114" s="23" t="n">
        <f aca="false">SUM(G114:K114)</f>
        <v>0</v>
      </c>
      <c r="M114" s="23" t="n">
        <f aca="false">L114*E114</f>
        <v>0</v>
      </c>
      <c r="N114" s="24" t="n">
        <f aca="false">L114*D114</f>
        <v>0</v>
      </c>
    </row>
    <row r="115" customFormat="false" ht="12.75" hidden="false" customHeight="false" outlineLevel="0" collapsed="false">
      <c r="A115" s="18" t="n">
        <v>98</v>
      </c>
      <c r="B115" s="19" t="s">
        <v>217</v>
      </c>
      <c r="C115" s="20" t="s">
        <v>218</v>
      </c>
      <c r="D115" s="19" t="n">
        <v>180</v>
      </c>
      <c r="E115" s="19" t="n">
        <v>45</v>
      </c>
      <c r="F115" s="19" t="n">
        <v>75</v>
      </c>
      <c r="G115" s="22"/>
      <c r="H115" s="22"/>
      <c r="I115" s="22"/>
      <c r="J115" s="22"/>
      <c r="K115" s="22"/>
      <c r="L115" s="23" t="n">
        <f aca="false">SUM(G115:K115)</f>
        <v>0</v>
      </c>
      <c r="M115" s="23" t="n">
        <f aca="false">L115*E115</f>
        <v>0</v>
      </c>
      <c r="N115" s="24" t="n">
        <f aca="false">L115*D115</f>
        <v>0</v>
      </c>
    </row>
    <row r="116" customFormat="false" ht="12.75" hidden="false" customHeight="false" outlineLevel="0" collapsed="false">
      <c r="A116" s="18" t="n">
        <v>99</v>
      </c>
      <c r="B116" s="19" t="s">
        <v>219</v>
      </c>
      <c r="C116" s="20" t="s">
        <v>220</v>
      </c>
      <c r="D116" s="19" t="n">
        <v>200</v>
      </c>
      <c r="E116" s="19" t="n">
        <v>55</v>
      </c>
      <c r="F116" s="19" t="n">
        <v>85</v>
      </c>
      <c r="G116" s="22"/>
      <c r="H116" s="22"/>
      <c r="I116" s="22"/>
      <c r="J116" s="22"/>
      <c r="K116" s="22"/>
      <c r="L116" s="23" t="n">
        <f aca="false">SUM(G116:K116)</f>
        <v>0</v>
      </c>
      <c r="M116" s="23" t="n">
        <f aca="false">L116*E116</f>
        <v>0</v>
      </c>
      <c r="N116" s="24" t="n">
        <f aca="false">L116*D116</f>
        <v>0</v>
      </c>
    </row>
    <row r="117" customFormat="false" ht="12.75" hidden="false" customHeight="false" outlineLevel="0" collapsed="false">
      <c r="A117" s="18" t="n">
        <v>100</v>
      </c>
      <c r="B117" s="19" t="s">
        <v>221</v>
      </c>
      <c r="C117" s="20" t="s">
        <v>222</v>
      </c>
      <c r="D117" s="19" t="n">
        <v>1530</v>
      </c>
      <c r="E117" s="19" t="n">
        <v>400</v>
      </c>
      <c r="F117" s="19" t="n">
        <v>665</v>
      </c>
      <c r="G117" s="22"/>
      <c r="H117" s="22"/>
      <c r="I117" s="22"/>
      <c r="J117" s="22"/>
      <c r="K117" s="22"/>
      <c r="L117" s="23" t="n">
        <f aca="false">SUM(G117:K117)</f>
        <v>0</v>
      </c>
      <c r="M117" s="23" t="n">
        <f aca="false">L117*E117</f>
        <v>0</v>
      </c>
      <c r="N117" s="24" t="n">
        <f aca="false">L117*D117</f>
        <v>0</v>
      </c>
    </row>
    <row r="118" customFormat="false" ht="12.75" hidden="false" customHeight="false" outlineLevel="0" collapsed="false">
      <c r="A118" s="18" t="n">
        <v>101</v>
      </c>
      <c r="B118" s="19" t="s">
        <v>223</v>
      </c>
      <c r="C118" s="20" t="s">
        <v>224</v>
      </c>
      <c r="D118" s="19" t="n">
        <v>1530</v>
      </c>
      <c r="E118" s="19" t="n">
        <v>400</v>
      </c>
      <c r="F118" s="19" t="n">
        <v>665</v>
      </c>
      <c r="G118" s="22"/>
      <c r="H118" s="22"/>
      <c r="I118" s="22"/>
      <c r="J118" s="22"/>
      <c r="K118" s="22"/>
      <c r="L118" s="23" t="n">
        <f aca="false">SUM(G118:K118)</f>
        <v>0</v>
      </c>
      <c r="M118" s="23" t="n">
        <f aca="false">L118*E118</f>
        <v>0</v>
      </c>
      <c r="N118" s="24" t="n">
        <f aca="false">L118*D118</f>
        <v>0</v>
      </c>
    </row>
    <row r="119" customFormat="false" ht="15.65" hidden="false" customHeight="true" outlineLevel="0" collapsed="false">
      <c r="A119" s="18" t="n">
        <v>102</v>
      </c>
      <c r="B119" s="19" t="s">
        <v>225</v>
      </c>
      <c r="C119" s="20" t="s">
        <v>226</v>
      </c>
      <c r="D119" s="29" t="n">
        <v>1850</v>
      </c>
      <c r="E119" s="29" t="n">
        <v>500</v>
      </c>
      <c r="F119" s="29" t="n">
        <v>790</v>
      </c>
      <c r="G119" s="22"/>
      <c r="H119" s="22"/>
      <c r="I119" s="22"/>
      <c r="J119" s="22"/>
      <c r="K119" s="22"/>
      <c r="L119" s="23" t="n">
        <f aca="false">SUM(G119:K119)</f>
        <v>0</v>
      </c>
      <c r="M119" s="23" t="n">
        <f aca="false">L119*E119</f>
        <v>0</v>
      </c>
      <c r="N119" s="24" t="n">
        <f aca="false">L119*D119</f>
        <v>0</v>
      </c>
    </row>
    <row r="120" customFormat="false" ht="12.75" hidden="false" customHeight="false" outlineLevel="0" collapsed="false">
      <c r="A120" s="18" t="n">
        <v>103</v>
      </c>
      <c r="B120" s="19" t="s">
        <v>227</v>
      </c>
      <c r="C120" s="20" t="s">
        <v>228</v>
      </c>
      <c r="D120" s="19" t="n">
        <v>105</v>
      </c>
      <c r="E120" s="19" t="n">
        <v>35</v>
      </c>
      <c r="F120" s="19" t="n">
        <v>45</v>
      </c>
      <c r="G120" s="22"/>
      <c r="H120" s="22"/>
      <c r="I120" s="22"/>
      <c r="J120" s="22"/>
      <c r="K120" s="22"/>
      <c r="L120" s="23" t="n">
        <f aca="false">SUM(G120:K120)</f>
        <v>0</v>
      </c>
      <c r="M120" s="23" t="n">
        <f aca="false">L120*E120</f>
        <v>0</v>
      </c>
      <c r="N120" s="24" t="n">
        <f aca="false">L120*D120</f>
        <v>0</v>
      </c>
    </row>
    <row r="121" customFormat="false" ht="12.75" hidden="false" customHeight="false" outlineLevel="0" collapsed="false">
      <c r="A121" s="18" t="n">
        <v>104</v>
      </c>
      <c r="B121" s="19" t="s">
        <v>229</v>
      </c>
      <c r="C121" s="20" t="s">
        <v>230</v>
      </c>
      <c r="D121" s="19" t="n">
        <v>315</v>
      </c>
      <c r="E121" s="19" t="n">
        <v>100</v>
      </c>
      <c r="F121" s="19" t="n">
        <v>130</v>
      </c>
      <c r="G121" s="22"/>
      <c r="H121" s="22"/>
      <c r="I121" s="22"/>
      <c r="J121" s="22"/>
      <c r="K121" s="22"/>
      <c r="L121" s="23" t="n">
        <f aca="false">SUM(G121:K121)</f>
        <v>0</v>
      </c>
      <c r="M121" s="23" t="n">
        <f aca="false">L121*E121</f>
        <v>0</v>
      </c>
      <c r="N121" s="24" t="n">
        <f aca="false">L121*D121</f>
        <v>0</v>
      </c>
    </row>
    <row r="122" customFormat="false" ht="12.75" hidden="false" customHeight="false" outlineLevel="0" collapsed="false">
      <c r="A122" s="18" t="n">
        <v>105</v>
      </c>
      <c r="B122" s="19" t="s">
        <v>231</v>
      </c>
      <c r="C122" s="33" t="s">
        <v>232</v>
      </c>
      <c r="D122" s="39" t="n">
        <v>480</v>
      </c>
      <c r="E122" s="39" t="n">
        <v>140</v>
      </c>
      <c r="F122" s="39" t="n">
        <v>205</v>
      </c>
      <c r="G122" s="22"/>
      <c r="H122" s="22"/>
      <c r="I122" s="22"/>
      <c r="J122" s="22"/>
      <c r="K122" s="22"/>
      <c r="L122" s="23" t="n">
        <f aca="false">SUM(G122:K122)</f>
        <v>0</v>
      </c>
      <c r="M122" s="23" t="n">
        <f aca="false">L122*E122</f>
        <v>0</v>
      </c>
      <c r="N122" s="24" t="n">
        <f aca="false">L122*D122</f>
        <v>0</v>
      </c>
    </row>
    <row r="123" customFormat="false" ht="12.75" hidden="false" customHeight="false" outlineLevel="0" collapsed="false">
      <c r="A123" s="18" t="n">
        <v>106</v>
      </c>
      <c r="B123" s="19" t="s">
        <v>233</v>
      </c>
      <c r="C123" s="20" t="s">
        <v>234</v>
      </c>
      <c r="D123" s="29" t="n">
        <v>840</v>
      </c>
      <c r="E123" s="29" t="n">
        <v>245</v>
      </c>
      <c r="F123" s="29" t="n">
        <v>365</v>
      </c>
      <c r="G123" s="22"/>
      <c r="H123" s="22"/>
      <c r="I123" s="22"/>
      <c r="J123" s="22"/>
      <c r="K123" s="22"/>
      <c r="L123" s="23" t="n">
        <f aca="false">SUM(G123:K123)</f>
        <v>0</v>
      </c>
      <c r="M123" s="23" t="n">
        <f aca="false">L123*E123</f>
        <v>0</v>
      </c>
      <c r="N123" s="24" t="n">
        <f aca="false">L123*D123</f>
        <v>0</v>
      </c>
    </row>
    <row r="124" customFormat="false" ht="12.75" hidden="false" customHeight="false" outlineLevel="0" collapsed="false">
      <c r="A124" s="18" t="n">
        <v>107</v>
      </c>
      <c r="B124" s="32" t="s">
        <v>235</v>
      </c>
      <c r="C124" s="40" t="s">
        <v>236</v>
      </c>
      <c r="D124" s="19" t="n">
        <v>435</v>
      </c>
      <c r="E124" s="19" t="n">
        <v>135</v>
      </c>
      <c r="F124" s="19" t="n">
        <v>235</v>
      </c>
      <c r="G124" s="22"/>
      <c r="H124" s="22"/>
      <c r="I124" s="22"/>
      <c r="J124" s="22"/>
      <c r="K124" s="22"/>
      <c r="L124" s="23" t="n">
        <f aca="false">SUM(G124:K124)</f>
        <v>0</v>
      </c>
      <c r="M124" s="23" t="n">
        <f aca="false">L124*E124</f>
        <v>0</v>
      </c>
      <c r="N124" s="24" t="n">
        <f aca="false">L124*D124</f>
        <v>0</v>
      </c>
    </row>
    <row r="125" customFormat="false" ht="12.75" hidden="false" customHeight="false" outlineLevel="0" collapsed="false">
      <c r="A125" s="18" t="n">
        <v>108</v>
      </c>
      <c r="B125" s="25" t="s">
        <v>237</v>
      </c>
      <c r="C125" s="33" t="s">
        <v>238</v>
      </c>
      <c r="D125" s="39" t="n">
        <v>120</v>
      </c>
      <c r="E125" s="39" t="n">
        <v>40</v>
      </c>
      <c r="F125" s="39" t="n">
        <v>52</v>
      </c>
      <c r="G125" s="22"/>
      <c r="H125" s="22"/>
      <c r="I125" s="22"/>
      <c r="J125" s="22"/>
      <c r="K125" s="22"/>
      <c r="L125" s="23" t="n">
        <f aca="false">SUM(G125:K125)</f>
        <v>0</v>
      </c>
      <c r="M125" s="23" t="n">
        <f aca="false">L125*E125</f>
        <v>0</v>
      </c>
      <c r="N125" s="24" t="n">
        <f aca="false">L125*D125</f>
        <v>0</v>
      </c>
    </row>
    <row r="126" customFormat="false" ht="12.75" hidden="false" customHeight="false" outlineLevel="0" collapsed="false">
      <c r="A126" s="18" t="n">
        <v>109</v>
      </c>
      <c r="B126" s="25" t="s">
        <v>239</v>
      </c>
      <c r="C126" s="26" t="s">
        <v>240</v>
      </c>
      <c r="D126" s="41" t="n">
        <v>1610</v>
      </c>
      <c r="E126" s="41" t="n">
        <v>560</v>
      </c>
      <c r="F126" s="41" t="n">
        <v>630</v>
      </c>
      <c r="G126" s="22"/>
      <c r="H126" s="22"/>
      <c r="I126" s="22"/>
      <c r="J126" s="22"/>
      <c r="K126" s="22"/>
      <c r="L126" s="23" t="n">
        <f aca="false">SUM(G126:K126)</f>
        <v>0</v>
      </c>
      <c r="M126" s="23" t="n">
        <f aca="false">L126*E126</f>
        <v>0</v>
      </c>
      <c r="N126" s="24" t="n">
        <f aca="false">L126*D126</f>
        <v>0</v>
      </c>
    </row>
    <row r="127" customFormat="false" ht="12.75" hidden="false" customHeight="false" outlineLevel="0" collapsed="false">
      <c r="A127" s="18" t="n">
        <v>110</v>
      </c>
      <c r="B127" s="25" t="s">
        <v>241</v>
      </c>
      <c r="C127" s="33" t="s">
        <v>242</v>
      </c>
      <c r="D127" s="39" t="n">
        <v>430</v>
      </c>
      <c r="E127" s="39" t="n">
        <v>135</v>
      </c>
      <c r="F127" s="39" t="n">
        <v>190</v>
      </c>
      <c r="G127" s="22"/>
      <c r="H127" s="22"/>
      <c r="I127" s="22"/>
      <c r="J127" s="22"/>
      <c r="K127" s="22"/>
      <c r="L127" s="23" t="n">
        <f aca="false">SUM(G127:K127)</f>
        <v>0</v>
      </c>
      <c r="M127" s="23" t="n">
        <f aca="false">L127*E127</f>
        <v>0</v>
      </c>
      <c r="N127" s="24" t="n">
        <f aca="false">L127*D127</f>
        <v>0</v>
      </c>
    </row>
    <row r="128" customFormat="false" ht="12.75" hidden="false" customHeight="false" outlineLevel="0" collapsed="false">
      <c r="A128" s="18" t="n">
        <v>111</v>
      </c>
      <c r="B128" s="25" t="s">
        <v>243</v>
      </c>
      <c r="C128" s="33" t="s">
        <v>244</v>
      </c>
      <c r="D128" s="39" t="n">
        <v>430</v>
      </c>
      <c r="E128" s="39" t="n">
        <v>135</v>
      </c>
      <c r="F128" s="39" t="n">
        <v>190</v>
      </c>
      <c r="G128" s="22"/>
      <c r="H128" s="22"/>
      <c r="I128" s="22"/>
      <c r="J128" s="22"/>
      <c r="K128" s="22"/>
      <c r="L128" s="23" t="n">
        <f aca="false">SUM(G128:K128)</f>
        <v>0</v>
      </c>
      <c r="M128" s="23" t="n">
        <f aca="false">L128*E128</f>
        <v>0</v>
      </c>
      <c r="N128" s="24" t="n">
        <f aca="false">L128*D128</f>
        <v>0</v>
      </c>
    </row>
    <row r="129" customFormat="false" ht="12.75" hidden="false" customHeight="false" outlineLevel="0" collapsed="false">
      <c r="A129" s="18" t="n">
        <v>112</v>
      </c>
      <c r="B129" s="19" t="s">
        <v>245</v>
      </c>
      <c r="C129" s="33" t="s">
        <v>246</v>
      </c>
      <c r="D129" s="39" t="n">
        <v>265</v>
      </c>
      <c r="E129" s="39" t="n">
        <v>95</v>
      </c>
      <c r="F129" s="39" t="n">
        <v>104</v>
      </c>
      <c r="G129" s="22"/>
      <c r="H129" s="22"/>
      <c r="I129" s="22"/>
      <c r="J129" s="22"/>
      <c r="K129" s="22"/>
      <c r="L129" s="23" t="n">
        <f aca="false">SUM(G129:K129)</f>
        <v>0</v>
      </c>
      <c r="M129" s="23" t="n">
        <f aca="false">L129*E129</f>
        <v>0</v>
      </c>
      <c r="N129" s="24" t="n">
        <f aca="false">L129*D129</f>
        <v>0</v>
      </c>
    </row>
    <row r="130" customFormat="false" ht="12.75" hidden="false" customHeight="false" outlineLevel="0" collapsed="false">
      <c r="A130" s="18" t="n">
        <v>113</v>
      </c>
      <c r="B130" s="19" t="s">
        <v>247</v>
      </c>
      <c r="C130" s="33" t="s">
        <v>248</v>
      </c>
      <c r="D130" s="39" t="n">
        <v>495</v>
      </c>
      <c r="E130" s="39" t="n">
        <v>110</v>
      </c>
      <c r="F130" s="39" t="n">
        <v>120</v>
      </c>
      <c r="G130" s="22"/>
      <c r="H130" s="22"/>
      <c r="I130" s="22"/>
      <c r="J130" s="22"/>
      <c r="K130" s="22"/>
      <c r="L130" s="23" t="n">
        <f aca="false">SUM(G130:K130)</f>
        <v>0</v>
      </c>
      <c r="M130" s="23" t="n">
        <f aca="false">L130*E130</f>
        <v>0</v>
      </c>
      <c r="N130" s="24" t="n">
        <f aca="false">L130*D130</f>
        <v>0</v>
      </c>
    </row>
    <row r="131" customFormat="false" ht="12.75" hidden="false" customHeight="false" outlineLevel="0" collapsed="false">
      <c r="A131" s="18" t="n">
        <v>114</v>
      </c>
      <c r="B131" s="19" t="s">
        <v>249</v>
      </c>
      <c r="C131" s="20" t="s">
        <v>248</v>
      </c>
      <c r="D131" s="19" t="n">
        <v>2760</v>
      </c>
      <c r="E131" s="19" t="n">
        <v>580</v>
      </c>
      <c r="F131" s="19" t="n">
        <v>620</v>
      </c>
      <c r="G131" s="22"/>
      <c r="H131" s="22"/>
      <c r="I131" s="22"/>
      <c r="J131" s="22"/>
      <c r="K131" s="22"/>
      <c r="L131" s="23" t="n">
        <f aca="false">SUM(G131:K131)</f>
        <v>0</v>
      </c>
      <c r="M131" s="23" t="n">
        <f aca="false">L131*E131</f>
        <v>0</v>
      </c>
      <c r="N131" s="24" t="n">
        <f aca="false">L131*D131</f>
        <v>0</v>
      </c>
    </row>
    <row r="132" customFormat="false" ht="12.75" hidden="false" customHeight="false" outlineLevel="0" collapsed="false">
      <c r="A132" s="18" t="n">
        <v>115</v>
      </c>
      <c r="B132" s="19" t="s">
        <v>250</v>
      </c>
      <c r="C132" s="20" t="s">
        <v>251</v>
      </c>
      <c r="D132" s="19" t="n">
        <v>145</v>
      </c>
      <c r="E132" s="19" t="n">
        <v>50</v>
      </c>
      <c r="F132" s="19" t="n">
        <v>60</v>
      </c>
      <c r="G132" s="22"/>
      <c r="H132" s="22"/>
      <c r="I132" s="22"/>
      <c r="J132" s="22"/>
      <c r="K132" s="22"/>
      <c r="L132" s="23" t="n">
        <f aca="false">SUM(G132:K132)</f>
        <v>0</v>
      </c>
      <c r="M132" s="23" t="n">
        <f aca="false">L132*E132</f>
        <v>0</v>
      </c>
      <c r="N132" s="24" t="n">
        <f aca="false">L132*D132</f>
        <v>0</v>
      </c>
    </row>
    <row r="133" customFormat="false" ht="12.75" hidden="false" customHeight="false" outlineLevel="0" collapsed="false">
      <c r="A133" s="18" t="n">
        <v>116</v>
      </c>
      <c r="B133" s="19" t="s">
        <v>252</v>
      </c>
      <c r="C133" s="20" t="s">
        <v>253</v>
      </c>
      <c r="D133" s="19" t="n">
        <v>520</v>
      </c>
      <c r="E133" s="19" t="n">
        <v>180</v>
      </c>
      <c r="F133" s="19" t="n">
        <v>200</v>
      </c>
      <c r="G133" s="22"/>
      <c r="H133" s="22"/>
      <c r="I133" s="22"/>
      <c r="J133" s="22"/>
      <c r="K133" s="22"/>
      <c r="L133" s="23" t="n">
        <f aca="false">SUM(G133:K133)</f>
        <v>0</v>
      </c>
      <c r="M133" s="23" t="n">
        <f aca="false">L133*E133</f>
        <v>0</v>
      </c>
      <c r="N133" s="24" t="n">
        <f aca="false">L133*D133</f>
        <v>0</v>
      </c>
    </row>
    <row r="134" customFormat="false" ht="12.75" hidden="false" customHeight="false" outlineLevel="0" collapsed="false">
      <c r="A134" s="18" t="n">
        <v>117</v>
      </c>
      <c r="B134" s="19" t="s">
        <v>254</v>
      </c>
      <c r="C134" s="20" t="s">
        <v>255</v>
      </c>
      <c r="D134" s="19" t="n">
        <v>320</v>
      </c>
      <c r="E134" s="19" t="n">
        <v>95</v>
      </c>
      <c r="F134" s="19" t="n">
        <v>105</v>
      </c>
      <c r="G134" s="22"/>
      <c r="H134" s="22"/>
      <c r="I134" s="22"/>
      <c r="J134" s="22"/>
      <c r="K134" s="22"/>
      <c r="L134" s="23" t="n">
        <f aca="false">SUM(G134:K134)</f>
        <v>0</v>
      </c>
      <c r="M134" s="23" t="n">
        <f aca="false">L134*E134</f>
        <v>0</v>
      </c>
      <c r="N134" s="24" t="n">
        <f aca="false">L134*D134</f>
        <v>0</v>
      </c>
    </row>
    <row r="135" customFormat="false" ht="12.75" hidden="false" customHeight="false" outlineLevel="0" collapsed="false">
      <c r="A135" s="18" t="n">
        <v>118</v>
      </c>
      <c r="B135" s="19" t="s">
        <v>256</v>
      </c>
      <c r="C135" s="20" t="s">
        <v>257</v>
      </c>
      <c r="D135" s="19" t="n">
        <v>150</v>
      </c>
      <c r="E135" s="19" t="n">
        <v>50</v>
      </c>
      <c r="F135" s="19" t="n">
        <v>60</v>
      </c>
      <c r="G135" s="22"/>
      <c r="H135" s="22"/>
      <c r="I135" s="22"/>
      <c r="J135" s="22"/>
      <c r="K135" s="22"/>
      <c r="L135" s="23" t="n">
        <f aca="false">SUM(G135:K135)</f>
        <v>0</v>
      </c>
      <c r="M135" s="23" t="n">
        <f aca="false">L135*E135</f>
        <v>0</v>
      </c>
      <c r="N135" s="24" t="n">
        <f aca="false">L135*D135</f>
        <v>0</v>
      </c>
    </row>
    <row r="136" customFormat="false" ht="12.75" hidden="false" customHeight="false" outlineLevel="0" collapsed="false">
      <c r="A136" s="18" t="n">
        <v>119</v>
      </c>
      <c r="B136" s="19" t="s">
        <v>258</v>
      </c>
      <c r="C136" s="20" t="s">
        <v>259</v>
      </c>
      <c r="D136" s="19" t="n">
        <v>150</v>
      </c>
      <c r="E136" s="19" t="n">
        <v>50</v>
      </c>
      <c r="F136" s="19" t="n">
        <v>60</v>
      </c>
      <c r="G136" s="22"/>
      <c r="H136" s="22"/>
      <c r="I136" s="22"/>
      <c r="J136" s="22"/>
      <c r="K136" s="22"/>
      <c r="L136" s="23" t="n">
        <f aca="false">SUM(G136:K136)</f>
        <v>0</v>
      </c>
      <c r="M136" s="23" t="n">
        <f aca="false">L136*E136</f>
        <v>0</v>
      </c>
      <c r="N136" s="24" t="n">
        <f aca="false">L136*D136</f>
        <v>0</v>
      </c>
    </row>
    <row r="137" customFormat="false" ht="12.75" hidden="false" customHeight="false" outlineLevel="0" collapsed="false">
      <c r="A137" s="18" t="n">
        <v>120</v>
      </c>
      <c r="B137" s="19" t="s">
        <v>260</v>
      </c>
      <c r="C137" s="20" t="s">
        <v>261</v>
      </c>
      <c r="D137" s="19" t="n">
        <v>55</v>
      </c>
      <c r="E137" s="19" t="n">
        <v>15</v>
      </c>
      <c r="F137" s="19" t="n">
        <v>21</v>
      </c>
      <c r="G137" s="22"/>
      <c r="H137" s="22"/>
      <c r="I137" s="22"/>
      <c r="J137" s="22"/>
      <c r="K137" s="22"/>
      <c r="L137" s="23" t="n">
        <f aca="false">SUM(G137:K137)</f>
        <v>0</v>
      </c>
      <c r="M137" s="23" t="n">
        <f aca="false">L137*E137</f>
        <v>0</v>
      </c>
      <c r="N137" s="24" t="n">
        <f aca="false">L137*D137</f>
        <v>0</v>
      </c>
    </row>
    <row r="138" customFormat="false" ht="12.75" hidden="false" customHeight="false" outlineLevel="0" collapsed="false">
      <c r="A138" s="18" t="n">
        <v>121</v>
      </c>
      <c r="B138" s="42" t="s">
        <v>262</v>
      </c>
      <c r="C138" s="43" t="s">
        <v>263</v>
      </c>
      <c r="D138" s="19" t="n">
        <v>550</v>
      </c>
      <c r="E138" s="19" t="n">
        <v>180</v>
      </c>
      <c r="F138" s="19" t="n">
        <v>210</v>
      </c>
      <c r="G138" s="22"/>
      <c r="H138" s="22"/>
      <c r="I138" s="22"/>
      <c r="J138" s="22"/>
      <c r="K138" s="22"/>
      <c r="L138" s="23" t="n">
        <f aca="false">SUM(G138:K138)</f>
        <v>0</v>
      </c>
      <c r="M138" s="23" t="n">
        <f aca="false">L138*E138</f>
        <v>0</v>
      </c>
      <c r="N138" s="24" t="n">
        <f aca="false">L138*D138</f>
        <v>0</v>
      </c>
    </row>
    <row r="139" customFormat="false" ht="12.75" hidden="false" customHeight="false" outlineLevel="0" collapsed="false">
      <c r="A139" s="18" t="n">
        <v>122</v>
      </c>
      <c r="B139" s="44" t="s">
        <v>264</v>
      </c>
      <c r="C139" s="34" t="s">
        <v>265</v>
      </c>
      <c r="D139" s="44" t="n">
        <v>430</v>
      </c>
      <c r="E139" s="19" t="n">
        <v>155</v>
      </c>
      <c r="F139" s="19" t="n">
        <v>185</v>
      </c>
      <c r="G139" s="22"/>
      <c r="H139" s="22"/>
      <c r="I139" s="22"/>
      <c r="J139" s="22"/>
      <c r="K139" s="22"/>
      <c r="L139" s="23" t="n">
        <f aca="false">SUM(G139:K139)</f>
        <v>0</v>
      </c>
      <c r="M139" s="23" t="n">
        <f aca="false">L139*E139</f>
        <v>0</v>
      </c>
      <c r="N139" s="24" t="n">
        <f aca="false">L139*D139</f>
        <v>0</v>
      </c>
    </row>
    <row r="140" customFormat="false" ht="12.75" hidden="false" customHeight="false" outlineLevel="0" collapsed="false">
      <c r="A140" s="18" t="n">
        <v>123</v>
      </c>
      <c r="B140" s="44" t="s">
        <v>266</v>
      </c>
      <c r="C140" s="34" t="s">
        <v>267</v>
      </c>
      <c r="D140" s="19" t="n">
        <v>745</v>
      </c>
      <c r="E140" s="19" t="n">
        <v>200</v>
      </c>
      <c r="F140" s="19" t="n">
        <v>310</v>
      </c>
      <c r="G140" s="22"/>
      <c r="H140" s="22"/>
      <c r="I140" s="22"/>
      <c r="J140" s="22"/>
      <c r="K140" s="22"/>
      <c r="L140" s="23" t="n">
        <f aca="false">SUM(G140:K140)</f>
        <v>0</v>
      </c>
      <c r="M140" s="23" t="n">
        <f aca="false">L140*E140</f>
        <v>0</v>
      </c>
      <c r="N140" s="24" t="n">
        <f aca="false">L140*D140</f>
        <v>0</v>
      </c>
    </row>
    <row r="141" customFormat="false" ht="12.75" hidden="false" customHeight="false" outlineLevel="0" collapsed="false">
      <c r="A141" s="18" t="n">
        <v>124</v>
      </c>
      <c r="B141" s="44" t="s">
        <v>268</v>
      </c>
      <c r="C141" s="34" t="s">
        <v>269</v>
      </c>
      <c r="D141" s="19" t="n">
        <v>220</v>
      </c>
      <c r="E141" s="19" t="n">
        <v>65</v>
      </c>
      <c r="F141" s="19" t="n">
        <v>65</v>
      </c>
      <c r="G141" s="22"/>
      <c r="H141" s="22"/>
      <c r="I141" s="22"/>
      <c r="J141" s="22"/>
      <c r="K141" s="22"/>
      <c r="L141" s="23" t="n">
        <f aca="false">SUM(G141:K141)</f>
        <v>0</v>
      </c>
      <c r="M141" s="23" t="n">
        <f aca="false">L141*E141</f>
        <v>0</v>
      </c>
      <c r="N141" s="24" t="n">
        <f aca="false">L141*D141</f>
        <v>0</v>
      </c>
    </row>
    <row r="142" customFormat="false" ht="12.75" hidden="false" customHeight="false" outlineLevel="0" collapsed="false">
      <c r="A142" s="18" t="n">
        <v>125</v>
      </c>
      <c r="B142" s="44" t="s">
        <v>270</v>
      </c>
      <c r="C142" s="34" t="s">
        <v>271</v>
      </c>
      <c r="D142" s="19" t="n">
        <v>250</v>
      </c>
      <c r="E142" s="19" t="n">
        <v>100</v>
      </c>
      <c r="F142" s="19" t="n">
        <v>120</v>
      </c>
      <c r="G142" s="22"/>
      <c r="H142" s="22"/>
      <c r="I142" s="22"/>
      <c r="J142" s="22"/>
      <c r="K142" s="22"/>
      <c r="L142" s="23" t="n">
        <f aca="false">SUM(G142:K142)</f>
        <v>0</v>
      </c>
      <c r="M142" s="23" t="n">
        <f aca="false">L142*E142</f>
        <v>0</v>
      </c>
      <c r="N142" s="24" t="n">
        <f aca="false">L142*D142</f>
        <v>0</v>
      </c>
    </row>
    <row r="143" customFormat="false" ht="12.75" hidden="false" customHeight="false" outlineLevel="0" collapsed="false">
      <c r="A143" s="18" t="n">
        <v>126</v>
      </c>
      <c r="B143" s="44" t="s">
        <v>272</v>
      </c>
      <c r="C143" s="34" t="s">
        <v>273</v>
      </c>
      <c r="D143" s="19" t="n">
        <v>580</v>
      </c>
      <c r="E143" s="19" t="n">
        <v>190</v>
      </c>
      <c r="F143" s="19" t="n">
        <v>225</v>
      </c>
      <c r="G143" s="22"/>
      <c r="H143" s="22"/>
      <c r="I143" s="22"/>
      <c r="J143" s="22"/>
      <c r="K143" s="22"/>
      <c r="L143" s="23" t="n">
        <f aca="false">SUM(G143:K143)</f>
        <v>0</v>
      </c>
      <c r="M143" s="23" t="n">
        <f aca="false">L143*E143</f>
        <v>0</v>
      </c>
      <c r="N143" s="24" t="n">
        <f aca="false">L143*D143</f>
        <v>0</v>
      </c>
    </row>
    <row r="144" customFormat="false" ht="12.75" hidden="false" customHeight="false" outlineLevel="0" collapsed="false">
      <c r="A144" s="18" t="n">
        <v>127</v>
      </c>
      <c r="B144" s="44" t="s">
        <v>274</v>
      </c>
      <c r="C144" s="34" t="s">
        <v>275</v>
      </c>
      <c r="D144" s="19" t="n">
        <v>840</v>
      </c>
      <c r="E144" s="19" t="n">
        <v>245</v>
      </c>
      <c r="F144" s="19" t="n">
        <v>365</v>
      </c>
      <c r="G144" s="22"/>
      <c r="H144" s="22"/>
      <c r="I144" s="22"/>
      <c r="J144" s="22"/>
      <c r="K144" s="22"/>
      <c r="L144" s="23" t="n">
        <f aca="false">SUM(G144:K144)</f>
        <v>0</v>
      </c>
      <c r="M144" s="23" t="n">
        <f aca="false">L144*E144</f>
        <v>0</v>
      </c>
      <c r="N144" s="24" t="n">
        <f aca="false">L144*D144</f>
        <v>0</v>
      </c>
    </row>
    <row r="145" customFormat="false" ht="12.75" hidden="false" customHeight="false" outlineLevel="0" collapsed="false">
      <c r="A145" s="18" t="n">
        <v>128</v>
      </c>
      <c r="B145" s="44" t="s">
        <v>276</v>
      </c>
      <c r="C145" s="34" t="s">
        <v>277</v>
      </c>
      <c r="D145" s="19" t="n">
        <v>260</v>
      </c>
      <c r="E145" s="19" t="n">
        <v>90</v>
      </c>
      <c r="F145" s="19" t="n">
        <v>130</v>
      </c>
      <c r="G145" s="22"/>
      <c r="H145" s="22"/>
      <c r="I145" s="22"/>
      <c r="J145" s="22"/>
      <c r="K145" s="22"/>
      <c r="L145" s="23" t="n">
        <f aca="false">SUM(G145:K145)</f>
        <v>0</v>
      </c>
      <c r="M145" s="23" t="n">
        <f aca="false">L145*E145</f>
        <v>0</v>
      </c>
      <c r="N145" s="24" t="n">
        <f aca="false">L145*D145</f>
        <v>0</v>
      </c>
    </row>
    <row r="146" customFormat="false" ht="12.75" hidden="false" customHeight="false" outlineLevel="0" collapsed="false">
      <c r="A146" s="18" t="n">
        <v>129</v>
      </c>
      <c r="B146" s="44" t="s">
        <v>278</v>
      </c>
      <c r="C146" s="34" t="s">
        <v>279</v>
      </c>
      <c r="D146" s="19" t="n">
        <v>120</v>
      </c>
      <c r="E146" s="19" t="n">
        <v>40</v>
      </c>
      <c r="F146" s="19" t="n">
        <v>50</v>
      </c>
      <c r="G146" s="22"/>
      <c r="H146" s="22"/>
      <c r="I146" s="22"/>
      <c r="J146" s="22"/>
      <c r="K146" s="22"/>
      <c r="L146" s="23" t="n">
        <f aca="false">SUM(G146:K146)</f>
        <v>0</v>
      </c>
      <c r="M146" s="23" t="n">
        <f aca="false">L146*E146</f>
        <v>0</v>
      </c>
      <c r="N146" s="24" t="n">
        <f aca="false">L146*D146</f>
        <v>0</v>
      </c>
    </row>
    <row r="147" customFormat="false" ht="12.75" hidden="false" customHeight="false" outlineLevel="0" collapsed="false">
      <c r="A147" s="18" t="n">
        <v>130</v>
      </c>
      <c r="B147" s="44" t="s">
        <v>280</v>
      </c>
      <c r="C147" s="34" t="s">
        <v>281</v>
      </c>
      <c r="D147" s="19" t="n">
        <v>130</v>
      </c>
      <c r="E147" s="19" t="n">
        <v>50</v>
      </c>
      <c r="F147" s="19" t="n">
        <v>50</v>
      </c>
      <c r="G147" s="22"/>
      <c r="H147" s="22"/>
      <c r="I147" s="22"/>
      <c r="J147" s="22"/>
      <c r="K147" s="22"/>
      <c r="L147" s="23" t="n">
        <f aca="false">SUM(G147:K147)</f>
        <v>0</v>
      </c>
      <c r="M147" s="23" t="n">
        <f aca="false">L147*E147</f>
        <v>0</v>
      </c>
      <c r="N147" s="24" t="n">
        <f aca="false">L147*D147</f>
        <v>0</v>
      </c>
    </row>
    <row r="148" customFormat="false" ht="12.75" hidden="false" customHeight="false" outlineLevel="0" collapsed="false">
      <c r="A148" s="18" t="n">
        <v>131</v>
      </c>
      <c r="B148" s="44" t="s">
        <v>282</v>
      </c>
      <c r="C148" s="34" t="s">
        <v>283</v>
      </c>
      <c r="D148" s="19" t="n">
        <v>180</v>
      </c>
      <c r="E148" s="19" t="n">
        <v>65</v>
      </c>
      <c r="F148" s="19" t="n">
        <v>68</v>
      </c>
      <c r="G148" s="22"/>
      <c r="H148" s="22"/>
      <c r="I148" s="22"/>
      <c r="J148" s="22"/>
      <c r="K148" s="22"/>
      <c r="L148" s="23" t="n">
        <f aca="false">SUM(G148:K148)</f>
        <v>0</v>
      </c>
      <c r="M148" s="23" t="n">
        <f aca="false">L148*E148</f>
        <v>0</v>
      </c>
      <c r="N148" s="24" t="n">
        <f aca="false">L148*D148</f>
        <v>0</v>
      </c>
    </row>
    <row r="149" customFormat="false" ht="12.75" hidden="false" customHeight="false" outlineLevel="0" collapsed="false">
      <c r="A149" s="45" t="s">
        <v>284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</row>
    <row r="150" customFormat="false" ht="12.75" hidden="false" customHeight="false" outlineLevel="0" collapsed="false">
      <c r="A150" s="18" t="n">
        <v>132</v>
      </c>
      <c r="B150" s="19" t="s">
        <v>285</v>
      </c>
      <c r="C150" s="20" t="s">
        <v>286</v>
      </c>
      <c r="D150" s="29" t="n">
        <v>535</v>
      </c>
      <c r="E150" s="29" t="n">
        <v>160</v>
      </c>
      <c r="F150" s="29" t="n">
        <v>303</v>
      </c>
      <c r="G150" s="22"/>
      <c r="H150" s="22"/>
      <c r="I150" s="22"/>
      <c r="J150" s="22"/>
      <c r="K150" s="22"/>
      <c r="L150" s="23" t="n">
        <f aca="false">SUM(G150:K150)</f>
        <v>0</v>
      </c>
      <c r="M150" s="23" t="n">
        <f aca="false">L150*E150</f>
        <v>0</v>
      </c>
      <c r="N150" s="24" t="n">
        <f aca="false">L150*D150</f>
        <v>0</v>
      </c>
    </row>
    <row r="151" customFormat="false" ht="12.75" hidden="false" customHeight="false" outlineLevel="0" collapsed="false">
      <c r="A151" s="18" t="n">
        <v>133</v>
      </c>
      <c r="B151" s="19" t="s">
        <v>287</v>
      </c>
      <c r="C151" s="20" t="s">
        <v>288</v>
      </c>
      <c r="D151" s="29" t="n">
        <v>1520</v>
      </c>
      <c r="E151" s="29" t="n">
        <v>500</v>
      </c>
      <c r="F151" s="29" t="n">
        <v>780</v>
      </c>
      <c r="G151" s="22"/>
      <c r="H151" s="22"/>
      <c r="I151" s="22"/>
      <c r="J151" s="22"/>
      <c r="K151" s="22"/>
      <c r="L151" s="23" t="n">
        <f aca="false">SUM(G151:K151)</f>
        <v>0</v>
      </c>
      <c r="M151" s="23" t="n">
        <f aca="false">L151*E151</f>
        <v>0</v>
      </c>
      <c r="N151" s="24" t="n">
        <f aca="false">L151*D151</f>
        <v>0</v>
      </c>
    </row>
    <row r="152" customFormat="false" ht="12.75" hidden="false" customHeight="false" outlineLevel="0" collapsed="false">
      <c r="A152" s="18" t="n">
        <v>134</v>
      </c>
      <c r="B152" s="19" t="s">
        <v>289</v>
      </c>
      <c r="C152" s="20" t="s">
        <v>290</v>
      </c>
      <c r="D152" s="29" t="n">
        <v>535</v>
      </c>
      <c r="E152" s="29" t="n">
        <v>160</v>
      </c>
      <c r="F152" s="29" t="n">
        <v>303</v>
      </c>
      <c r="G152" s="22"/>
      <c r="H152" s="22"/>
      <c r="I152" s="22"/>
      <c r="J152" s="22"/>
      <c r="K152" s="22"/>
      <c r="L152" s="23" t="n">
        <f aca="false">SUM(G152:K152)</f>
        <v>0</v>
      </c>
      <c r="M152" s="23" t="n">
        <f aca="false">L152*E152</f>
        <v>0</v>
      </c>
      <c r="N152" s="24" t="n">
        <f aca="false">L152*D152</f>
        <v>0</v>
      </c>
    </row>
    <row r="153" customFormat="false" ht="12.75" hidden="false" customHeight="false" outlineLevel="0" collapsed="false">
      <c r="A153" s="18" t="n">
        <v>135</v>
      </c>
      <c r="B153" s="19" t="s">
        <v>291</v>
      </c>
      <c r="C153" s="20" t="s">
        <v>292</v>
      </c>
      <c r="D153" s="29" t="n">
        <v>1520</v>
      </c>
      <c r="E153" s="29" t="n">
        <v>500</v>
      </c>
      <c r="F153" s="29" t="n">
        <v>780</v>
      </c>
      <c r="G153" s="22"/>
      <c r="H153" s="22"/>
      <c r="I153" s="22"/>
      <c r="J153" s="22"/>
      <c r="K153" s="22"/>
      <c r="L153" s="23" t="n">
        <f aca="false">SUM(G153:K153)</f>
        <v>0</v>
      </c>
      <c r="M153" s="23" t="n">
        <f aca="false">L153*E153</f>
        <v>0</v>
      </c>
      <c r="N153" s="24" t="n">
        <f aca="false">L153*D153</f>
        <v>0</v>
      </c>
    </row>
    <row r="154" customFormat="false" ht="12.75" hidden="false" customHeight="false" outlineLevel="0" collapsed="false">
      <c r="A154" s="18" t="n">
        <v>136</v>
      </c>
      <c r="B154" s="19" t="s">
        <v>293</v>
      </c>
      <c r="C154" s="20" t="s">
        <v>294</v>
      </c>
      <c r="D154" s="29" t="n">
        <v>720</v>
      </c>
      <c r="E154" s="29" t="n">
        <v>235</v>
      </c>
      <c r="F154" s="29" t="n">
        <v>380</v>
      </c>
      <c r="G154" s="22"/>
      <c r="H154" s="22"/>
      <c r="I154" s="22"/>
      <c r="J154" s="22"/>
      <c r="K154" s="22"/>
      <c r="L154" s="23" t="n">
        <f aca="false">SUM(G154:K154)</f>
        <v>0</v>
      </c>
      <c r="M154" s="23" t="n">
        <f aca="false">L154*E154</f>
        <v>0</v>
      </c>
      <c r="N154" s="24" t="n">
        <f aca="false">L154*D154</f>
        <v>0</v>
      </c>
    </row>
    <row r="155" customFormat="false" ht="12.75" hidden="false" customHeight="false" outlineLevel="0" collapsed="false">
      <c r="A155" s="46" t="s">
        <v>295</v>
      </c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</row>
    <row r="156" customFormat="false" ht="12.75" hidden="false" customHeight="false" outlineLevel="0" collapsed="false">
      <c r="A156" s="18" t="n">
        <v>137</v>
      </c>
      <c r="B156" s="19" t="s">
        <v>296</v>
      </c>
      <c r="C156" s="20" t="s">
        <v>297</v>
      </c>
      <c r="D156" s="19" t="n">
        <v>295</v>
      </c>
      <c r="E156" s="19" t="n">
        <v>90</v>
      </c>
      <c r="F156" s="19" t="n">
        <v>158</v>
      </c>
      <c r="G156" s="22"/>
      <c r="H156" s="22"/>
      <c r="I156" s="22"/>
      <c r="J156" s="22"/>
      <c r="K156" s="22"/>
      <c r="L156" s="23" t="n">
        <f aca="false">SUM(G156:K156)</f>
        <v>0</v>
      </c>
      <c r="M156" s="23" t="n">
        <f aca="false">L156*E156</f>
        <v>0</v>
      </c>
      <c r="N156" s="24" t="n">
        <f aca="false">L156*D156</f>
        <v>0</v>
      </c>
    </row>
    <row r="157" customFormat="false" ht="12.75" hidden="false" customHeight="false" outlineLevel="0" collapsed="false">
      <c r="A157" s="18" t="n">
        <v>138</v>
      </c>
      <c r="B157" s="19" t="s">
        <v>298</v>
      </c>
      <c r="C157" s="20" t="s">
        <v>299</v>
      </c>
      <c r="D157" s="19" t="n">
        <v>185</v>
      </c>
      <c r="E157" s="19" t="n">
        <v>60</v>
      </c>
      <c r="F157" s="19" t="n">
        <v>100</v>
      </c>
      <c r="G157" s="22"/>
      <c r="H157" s="22"/>
      <c r="I157" s="22"/>
      <c r="J157" s="22"/>
      <c r="K157" s="22"/>
      <c r="L157" s="23" t="n">
        <f aca="false">SUM(G157:K157)</f>
        <v>0</v>
      </c>
      <c r="M157" s="23" t="n">
        <f aca="false">L157*E157</f>
        <v>0</v>
      </c>
      <c r="N157" s="24" t="n">
        <f aca="false">L157*D157</f>
        <v>0</v>
      </c>
    </row>
    <row r="158" customFormat="false" ht="12.75" hidden="false" customHeight="false" outlineLevel="0" collapsed="false">
      <c r="A158" s="18" t="n">
        <v>139</v>
      </c>
      <c r="B158" s="19" t="s">
        <v>300</v>
      </c>
      <c r="C158" s="20" t="s">
        <v>301</v>
      </c>
      <c r="D158" s="19" t="n">
        <v>630</v>
      </c>
      <c r="E158" s="19" t="n">
        <v>210</v>
      </c>
      <c r="F158" s="19" t="n">
        <v>360</v>
      </c>
      <c r="G158" s="22"/>
      <c r="H158" s="22"/>
      <c r="I158" s="22"/>
      <c r="J158" s="22"/>
      <c r="K158" s="22"/>
      <c r="L158" s="23" t="n">
        <f aca="false">SUM(G158:K158)</f>
        <v>0</v>
      </c>
      <c r="M158" s="23" t="n">
        <f aca="false">L158*E158</f>
        <v>0</v>
      </c>
      <c r="N158" s="24" t="n">
        <f aca="false">L158*D158</f>
        <v>0</v>
      </c>
    </row>
    <row r="159" customFormat="false" ht="12.75" hidden="false" customHeight="false" outlineLevel="0" collapsed="false">
      <c r="A159" s="18" t="n">
        <v>140</v>
      </c>
      <c r="B159" s="19" t="s">
        <v>302</v>
      </c>
      <c r="C159" s="20" t="s">
        <v>303</v>
      </c>
      <c r="D159" s="19" t="n">
        <v>125</v>
      </c>
      <c r="E159" s="19" t="n">
        <v>45</v>
      </c>
      <c r="F159" s="19" t="n">
        <v>80</v>
      </c>
      <c r="G159" s="22"/>
      <c r="H159" s="22"/>
      <c r="I159" s="22"/>
      <c r="J159" s="22"/>
      <c r="K159" s="22"/>
      <c r="L159" s="23" t="n">
        <f aca="false">SUM(G159:K159)</f>
        <v>0</v>
      </c>
      <c r="M159" s="23" t="n">
        <f aca="false">L159*E159</f>
        <v>0</v>
      </c>
      <c r="N159" s="24" t="n">
        <f aca="false">L159*D159</f>
        <v>0</v>
      </c>
    </row>
    <row r="160" customFormat="false" ht="12.75" hidden="false" customHeight="false" outlineLevel="0" collapsed="false">
      <c r="A160" s="18" t="n">
        <v>141</v>
      </c>
      <c r="B160" s="19" t="s">
        <v>304</v>
      </c>
      <c r="C160" s="20" t="s">
        <v>305</v>
      </c>
      <c r="D160" s="19" t="n">
        <v>160</v>
      </c>
      <c r="E160" s="19" t="n">
        <v>60</v>
      </c>
      <c r="F160" s="19" t="n">
        <v>100</v>
      </c>
      <c r="G160" s="22"/>
      <c r="H160" s="22"/>
      <c r="I160" s="22"/>
      <c r="J160" s="22"/>
      <c r="K160" s="22"/>
      <c r="L160" s="23" t="n">
        <f aca="false">SUM(G160:K160)</f>
        <v>0</v>
      </c>
      <c r="M160" s="23" t="n">
        <f aca="false">L160*E160</f>
        <v>0</v>
      </c>
      <c r="N160" s="24" t="n">
        <f aca="false">L160*D160</f>
        <v>0</v>
      </c>
    </row>
    <row r="161" customFormat="false" ht="12.75" hidden="false" customHeight="false" outlineLevel="0" collapsed="false">
      <c r="A161" s="18" t="n">
        <v>142</v>
      </c>
      <c r="B161" s="19" t="s">
        <v>306</v>
      </c>
      <c r="C161" s="20" t="s">
        <v>307</v>
      </c>
      <c r="D161" s="19" t="n">
        <v>160</v>
      </c>
      <c r="E161" s="19" t="n">
        <v>60</v>
      </c>
      <c r="F161" s="19" t="n">
        <v>100</v>
      </c>
      <c r="G161" s="22"/>
      <c r="H161" s="22"/>
      <c r="I161" s="22"/>
      <c r="J161" s="22"/>
      <c r="K161" s="22"/>
      <c r="L161" s="23" t="n">
        <f aca="false">SUM(G161:K161)</f>
        <v>0</v>
      </c>
      <c r="M161" s="23" t="n">
        <f aca="false">L161*E161</f>
        <v>0</v>
      </c>
      <c r="N161" s="24" t="n">
        <f aca="false">L161*D161</f>
        <v>0</v>
      </c>
    </row>
    <row r="162" customFormat="false" ht="12.75" hidden="false" customHeight="false" outlineLevel="0" collapsed="false">
      <c r="A162" s="18" t="n">
        <v>143</v>
      </c>
      <c r="B162" s="19" t="s">
        <v>308</v>
      </c>
      <c r="C162" s="20" t="s">
        <v>309</v>
      </c>
      <c r="D162" s="19" t="n">
        <v>280</v>
      </c>
      <c r="E162" s="19" t="n">
        <v>100</v>
      </c>
      <c r="F162" s="19" t="n">
        <v>115</v>
      </c>
      <c r="G162" s="22"/>
      <c r="H162" s="22"/>
      <c r="I162" s="22"/>
      <c r="J162" s="22"/>
      <c r="K162" s="22"/>
      <c r="L162" s="23" t="n">
        <f aca="false">SUM(G162:K162)</f>
        <v>0</v>
      </c>
      <c r="M162" s="23" t="n">
        <f aca="false">L162*E162</f>
        <v>0</v>
      </c>
      <c r="N162" s="24" t="n">
        <f aca="false">L162*D162</f>
        <v>0</v>
      </c>
    </row>
    <row r="163" customFormat="false" ht="12.75" hidden="false" customHeight="false" outlineLevel="0" collapsed="false">
      <c r="A163" s="18" t="n">
        <v>144</v>
      </c>
      <c r="B163" s="19" t="s">
        <v>310</v>
      </c>
      <c r="C163" s="20" t="s">
        <v>311</v>
      </c>
      <c r="D163" s="19" t="n">
        <v>425</v>
      </c>
      <c r="E163" s="19" t="n">
        <v>100</v>
      </c>
      <c r="F163" s="19" t="n">
        <v>190</v>
      </c>
      <c r="G163" s="22"/>
      <c r="H163" s="22"/>
      <c r="I163" s="22"/>
      <c r="J163" s="22"/>
      <c r="K163" s="22"/>
      <c r="L163" s="23" t="n">
        <f aca="false">SUM(G163:K163)</f>
        <v>0</v>
      </c>
      <c r="M163" s="23" t="n">
        <f aca="false">L163*E163</f>
        <v>0</v>
      </c>
      <c r="N163" s="24" t="n">
        <f aca="false">L163*D163</f>
        <v>0</v>
      </c>
    </row>
    <row r="164" customFormat="false" ht="12.75" hidden="false" customHeight="false" outlineLevel="0" collapsed="false">
      <c r="A164" s="18" t="n">
        <v>145</v>
      </c>
      <c r="B164" s="19" t="s">
        <v>312</v>
      </c>
      <c r="C164" s="20" t="s">
        <v>313</v>
      </c>
      <c r="D164" s="19" t="n">
        <v>395</v>
      </c>
      <c r="E164" s="19" t="n">
        <v>90</v>
      </c>
      <c r="F164" s="19" t="n">
        <v>195</v>
      </c>
      <c r="G164" s="22"/>
      <c r="H164" s="22"/>
      <c r="I164" s="22"/>
      <c r="J164" s="22"/>
      <c r="K164" s="22"/>
      <c r="L164" s="23" t="n">
        <f aca="false">SUM(G164:K164)</f>
        <v>0</v>
      </c>
      <c r="M164" s="23" t="n">
        <f aca="false">L164*E164</f>
        <v>0</v>
      </c>
      <c r="N164" s="24" t="n">
        <f aca="false">L164*D164</f>
        <v>0</v>
      </c>
    </row>
    <row r="165" customFormat="false" ht="12.75" hidden="false" customHeight="false" outlineLevel="0" collapsed="false">
      <c r="A165" s="18" t="n">
        <v>146</v>
      </c>
      <c r="B165" s="19" t="s">
        <v>314</v>
      </c>
      <c r="C165" s="20" t="s">
        <v>315</v>
      </c>
      <c r="D165" s="19" t="n">
        <v>360</v>
      </c>
      <c r="E165" s="19" t="n">
        <v>88</v>
      </c>
      <c r="F165" s="19" t="n">
        <v>165</v>
      </c>
      <c r="G165" s="22"/>
      <c r="H165" s="22"/>
      <c r="I165" s="22"/>
      <c r="J165" s="22"/>
      <c r="K165" s="22"/>
      <c r="L165" s="23" t="n">
        <f aca="false">SUM(G165:K165)</f>
        <v>0</v>
      </c>
      <c r="M165" s="23" t="n">
        <f aca="false">L165*E165</f>
        <v>0</v>
      </c>
      <c r="N165" s="24" t="n">
        <f aca="false">L165*D165</f>
        <v>0</v>
      </c>
    </row>
    <row r="166" customFormat="false" ht="12.75" hidden="false" customHeight="false" outlineLevel="0" collapsed="false">
      <c r="A166" s="18" t="n">
        <v>147</v>
      </c>
      <c r="B166" s="19" t="s">
        <v>316</v>
      </c>
      <c r="C166" s="20" t="s">
        <v>317</v>
      </c>
      <c r="D166" s="29" t="n">
        <v>440</v>
      </c>
      <c r="E166" s="29" t="n">
        <v>135</v>
      </c>
      <c r="F166" s="29" t="n">
        <v>220</v>
      </c>
      <c r="G166" s="22"/>
      <c r="H166" s="22"/>
      <c r="I166" s="22"/>
      <c r="J166" s="22"/>
      <c r="K166" s="22"/>
      <c r="L166" s="23" t="n">
        <f aca="false">SUM(G166:K166)</f>
        <v>0</v>
      </c>
      <c r="M166" s="23" t="n">
        <f aca="false">L166*E166</f>
        <v>0</v>
      </c>
      <c r="N166" s="24" t="n">
        <f aca="false">L166*D166</f>
        <v>0</v>
      </c>
    </row>
    <row r="167" customFormat="false" ht="12.75" hidden="false" customHeight="false" outlineLevel="0" collapsed="false">
      <c r="A167" s="18" t="n">
        <v>148</v>
      </c>
      <c r="B167" s="19" t="s">
        <v>318</v>
      </c>
      <c r="C167" s="20" t="s">
        <v>319</v>
      </c>
      <c r="D167" s="19" t="n">
        <v>300</v>
      </c>
      <c r="E167" s="19" t="n">
        <v>85</v>
      </c>
      <c r="F167" s="19" t="n">
        <v>130</v>
      </c>
      <c r="G167" s="22"/>
      <c r="H167" s="22"/>
      <c r="I167" s="22"/>
      <c r="J167" s="22"/>
      <c r="K167" s="22"/>
      <c r="L167" s="23" t="n">
        <f aca="false">SUM(G167:K167)</f>
        <v>0</v>
      </c>
      <c r="M167" s="23" t="n">
        <f aca="false">L167*E167</f>
        <v>0</v>
      </c>
      <c r="N167" s="24" t="n">
        <f aca="false">L167*D167</f>
        <v>0</v>
      </c>
    </row>
    <row r="168" customFormat="false" ht="12.75" hidden="false" customHeight="false" outlineLevel="0" collapsed="false">
      <c r="A168" s="18" t="n">
        <v>149</v>
      </c>
      <c r="B168" s="19" t="s">
        <v>320</v>
      </c>
      <c r="C168" s="20" t="s">
        <v>321</v>
      </c>
      <c r="D168" s="19" t="n">
        <v>395</v>
      </c>
      <c r="E168" s="19" t="n">
        <v>95</v>
      </c>
      <c r="F168" s="19" t="n">
        <v>180</v>
      </c>
      <c r="G168" s="22"/>
      <c r="H168" s="22"/>
      <c r="I168" s="22"/>
      <c r="J168" s="22"/>
      <c r="K168" s="22"/>
      <c r="L168" s="23" t="n">
        <f aca="false">SUM(G168:K168)</f>
        <v>0</v>
      </c>
      <c r="M168" s="23" t="n">
        <f aca="false">L168*E168</f>
        <v>0</v>
      </c>
      <c r="N168" s="24" t="n">
        <f aca="false">L168*D168</f>
        <v>0</v>
      </c>
    </row>
    <row r="169" customFormat="false" ht="12.75" hidden="false" customHeight="false" outlineLevel="0" collapsed="false">
      <c r="A169" s="18" t="n">
        <v>150</v>
      </c>
      <c r="B169" s="19" t="s">
        <v>322</v>
      </c>
      <c r="C169" s="20" t="s">
        <v>323</v>
      </c>
      <c r="D169" s="19" t="n">
        <v>325</v>
      </c>
      <c r="E169" s="19" t="n">
        <v>70</v>
      </c>
      <c r="F169" s="19" t="n">
        <v>155</v>
      </c>
      <c r="G169" s="22"/>
      <c r="H169" s="22"/>
      <c r="I169" s="22"/>
      <c r="J169" s="22"/>
      <c r="K169" s="22"/>
      <c r="L169" s="23" t="n">
        <f aca="false">SUM(G169:K169)</f>
        <v>0</v>
      </c>
      <c r="M169" s="23" t="n">
        <f aca="false">L169*E169</f>
        <v>0</v>
      </c>
      <c r="N169" s="24" t="n">
        <f aca="false">L169*D169</f>
        <v>0</v>
      </c>
    </row>
    <row r="170" customFormat="false" ht="12.75" hidden="false" customHeight="false" outlineLevel="0" collapsed="false">
      <c r="A170" s="18" t="n">
        <v>151</v>
      </c>
      <c r="B170" s="19" t="s">
        <v>324</v>
      </c>
      <c r="C170" s="20" t="s">
        <v>325</v>
      </c>
      <c r="D170" s="19" t="n">
        <v>380</v>
      </c>
      <c r="E170" s="19" t="n">
        <v>90</v>
      </c>
      <c r="F170" s="19" t="n">
        <v>145</v>
      </c>
      <c r="G170" s="22"/>
      <c r="H170" s="22"/>
      <c r="I170" s="22"/>
      <c r="J170" s="22"/>
      <c r="K170" s="22"/>
      <c r="L170" s="23" t="n">
        <f aca="false">SUM(G170:K170)</f>
        <v>0</v>
      </c>
      <c r="M170" s="23" t="n">
        <f aca="false">L170*E170</f>
        <v>0</v>
      </c>
      <c r="N170" s="24" t="n">
        <f aca="false">L170*D170</f>
        <v>0</v>
      </c>
    </row>
    <row r="171" customFormat="false" ht="12.75" hidden="false" customHeight="false" outlineLevel="0" collapsed="false">
      <c r="A171" s="18" t="n">
        <v>152</v>
      </c>
      <c r="B171" s="19" t="s">
        <v>326</v>
      </c>
      <c r="C171" s="20" t="s">
        <v>327</v>
      </c>
      <c r="D171" s="19" t="n">
        <v>85</v>
      </c>
      <c r="E171" s="19" t="n">
        <v>35</v>
      </c>
      <c r="F171" s="19" t="n">
        <v>45</v>
      </c>
      <c r="G171" s="22"/>
      <c r="H171" s="22"/>
      <c r="I171" s="22"/>
      <c r="J171" s="22"/>
      <c r="K171" s="22"/>
      <c r="L171" s="23" t="n">
        <f aca="false">SUM(G171:K171)</f>
        <v>0</v>
      </c>
      <c r="M171" s="23" t="n">
        <f aca="false">L171*E171</f>
        <v>0</v>
      </c>
      <c r="N171" s="24" t="n">
        <f aca="false">L171*D171</f>
        <v>0</v>
      </c>
    </row>
    <row r="172" customFormat="false" ht="12.75" hidden="false" customHeight="false" outlineLevel="0" collapsed="false">
      <c r="A172" s="18" t="n">
        <v>153</v>
      </c>
      <c r="B172" s="44" t="s">
        <v>328</v>
      </c>
      <c r="C172" s="34" t="s">
        <v>329</v>
      </c>
      <c r="D172" s="44" t="n">
        <v>385</v>
      </c>
      <c r="E172" s="19" t="n">
        <v>115</v>
      </c>
      <c r="F172" s="19" t="n">
        <v>175</v>
      </c>
      <c r="G172" s="22"/>
      <c r="H172" s="22"/>
      <c r="I172" s="22"/>
      <c r="J172" s="22"/>
      <c r="K172" s="22"/>
      <c r="L172" s="23" t="n">
        <f aca="false">SUM(G172:K172)</f>
        <v>0</v>
      </c>
      <c r="M172" s="23" t="n">
        <f aca="false">L172*E172</f>
        <v>0</v>
      </c>
      <c r="N172" s="24" t="n">
        <f aca="false">L172*D172</f>
        <v>0</v>
      </c>
    </row>
    <row r="173" customFormat="false" ht="12.75" hidden="false" customHeight="false" outlineLevel="0" collapsed="false">
      <c r="A173" s="18" t="n">
        <v>154</v>
      </c>
      <c r="B173" s="44" t="s">
        <v>330</v>
      </c>
      <c r="C173" s="34" t="s">
        <v>331</v>
      </c>
      <c r="D173" s="44" t="n">
        <v>790</v>
      </c>
      <c r="E173" s="19" t="n">
        <v>230</v>
      </c>
      <c r="F173" s="19" t="n">
        <v>365</v>
      </c>
      <c r="G173" s="22"/>
      <c r="H173" s="22"/>
      <c r="I173" s="22"/>
      <c r="J173" s="22"/>
      <c r="K173" s="22"/>
      <c r="L173" s="23" t="n">
        <f aca="false">SUM(G173:K173)</f>
        <v>0</v>
      </c>
      <c r="M173" s="23" t="n">
        <f aca="false">L173*E173</f>
        <v>0</v>
      </c>
      <c r="N173" s="24" t="n">
        <f aca="false">L173*D173</f>
        <v>0</v>
      </c>
    </row>
    <row r="174" customFormat="false" ht="12.75" hidden="false" customHeight="false" outlineLevel="0" collapsed="false">
      <c r="A174" s="18" t="n">
        <v>155</v>
      </c>
      <c r="B174" s="44" t="s">
        <v>332</v>
      </c>
      <c r="C174" s="34" t="s">
        <v>333</v>
      </c>
      <c r="D174" s="44" t="n">
        <v>530</v>
      </c>
      <c r="E174" s="19" t="n">
        <v>155</v>
      </c>
      <c r="F174" s="19" t="n">
        <v>240</v>
      </c>
      <c r="G174" s="22"/>
      <c r="H174" s="22"/>
      <c r="I174" s="22"/>
      <c r="J174" s="22"/>
      <c r="K174" s="22"/>
      <c r="L174" s="23" t="n">
        <f aca="false">SUM(G174:K174)</f>
        <v>0</v>
      </c>
      <c r="M174" s="23" t="n">
        <f aca="false">L174*E174</f>
        <v>0</v>
      </c>
      <c r="N174" s="24" t="n">
        <f aca="false">L174*D174</f>
        <v>0</v>
      </c>
    </row>
    <row r="175" customFormat="false" ht="12.75" hidden="false" customHeight="false" outlineLevel="0" collapsed="false">
      <c r="A175" s="18" t="n">
        <v>156</v>
      </c>
      <c r="B175" s="44" t="s">
        <v>334</v>
      </c>
      <c r="C175" s="34" t="s">
        <v>335</v>
      </c>
      <c r="D175" s="44" t="n">
        <v>545</v>
      </c>
      <c r="E175" s="19" t="n">
        <v>160</v>
      </c>
      <c r="F175" s="19" t="n">
        <v>245</v>
      </c>
      <c r="G175" s="22"/>
      <c r="H175" s="22"/>
      <c r="I175" s="22"/>
      <c r="J175" s="22"/>
      <c r="K175" s="22"/>
      <c r="L175" s="23" t="n">
        <f aca="false">SUM(G175:K175)</f>
        <v>0</v>
      </c>
      <c r="M175" s="23" t="n">
        <f aca="false">L175*E175</f>
        <v>0</v>
      </c>
      <c r="N175" s="24" t="n">
        <f aca="false">L175*D175</f>
        <v>0</v>
      </c>
    </row>
    <row r="176" customFormat="false" ht="12.75" hidden="false" customHeight="false" outlineLevel="0" collapsed="false">
      <c r="A176" s="18" t="n">
        <v>157</v>
      </c>
      <c r="B176" s="44" t="s">
        <v>336</v>
      </c>
      <c r="C176" s="34" t="s">
        <v>337</v>
      </c>
      <c r="D176" s="44" t="n">
        <v>465</v>
      </c>
      <c r="E176" s="19" t="n">
        <v>140</v>
      </c>
      <c r="F176" s="19" t="n">
        <v>185</v>
      </c>
      <c r="G176" s="22"/>
      <c r="H176" s="22"/>
      <c r="I176" s="22"/>
      <c r="J176" s="22"/>
      <c r="K176" s="22"/>
      <c r="L176" s="23" t="n">
        <f aca="false">SUM(G176:K176)</f>
        <v>0</v>
      </c>
      <c r="M176" s="23" t="n">
        <f aca="false">L176*E176</f>
        <v>0</v>
      </c>
      <c r="N176" s="24" t="n">
        <f aca="false">L176*D176</f>
        <v>0</v>
      </c>
    </row>
    <row r="177" customFormat="false" ht="12.75" hidden="false" customHeight="false" outlineLevel="0" collapsed="false">
      <c r="A177" s="18" t="n">
        <v>158</v>
      </c>
      <c r="B177" s="37" t="s">
        <v>338</v>
      </c>
      <c r="C177" s="36" t="s">
        <v>339</v>
      </c>
      <c r="D177" s="35" t="n">
        <v>260</v>
      </c>
      <c r="E177" s="35" t="n">
        <v>100</v>
      </c>
      <c r="F177" s="35" t="n">
        <v>105</v>
      </c>
      <c r="G177" s="22"/>
      <c r="H177" s="22"/>
      <c r="I177" s="22"/>
      <c r="J177" s="22"/>
      <c r="K177" s="22"/>
      <c r="L177" s="23" t="n">
        <f aca="false">SUM(G177:K177)</f>
        <v>0</v>
      </c>
      <c r="M177" s="23" t="n">
        <f aca="false">L177*E177</f>
        <v>0</v>
      </c>
      <c r="N177" s="24" t="n">
        <f aca="false">L177*D177</f>
        <v>0</v>
      </c>
    </row>
    <row r="178" customFormat="false" ht="12.75" hidden="false" customHeight="false" outlineLevel="0" collapsed="false">
      <c r="A178" s="18" t="n">
        <v>159</v>
      </c>
      <c r="B178" s="37" t="s">
        <v>340</v>
      </c>
      <c r="C178" s="36" t="s">
        <v>341</v>
      </c>
      <c r="D178" s="35" t="n">
        <v>110</v>
      </c>
      <c r="E178" s="35" t="n">
        <v>35</v>
      </c>
      <c r="F178" s="35" t="n">
        <v>38</v>
      </c>
      <c r="G178" s="22"/>
      <c r="H178" s="22"/>
      <c r="I178" s="22"/>
      <c r="J178" s="22"/>
      <c r="K178" s="22"/>
      <c r="L178" s="23" t="n">
        <f aca="false">SUM(G178:K178)</f>
        <v>0</v>
      </c>
      <c r="M178" s="23" t="n">
        <f aca="false">L178*E178</f>
        <v>0</v>
      </c>
      <c r="N178" s="24" t="n">
        <f aca="false">L178*D178</f>
        <v>0</v>
      </c>
    </row>
    <row r="179" customFormat="false" ht="12.75" hidden="false" customHeight="false" outlineLevel="0" collapsed="false">
      <c r="A179" s="18" t="n">
        <v>160</v>
      </c>
      <c r="B179" s="37" t="s">
        <v>342</v>
      </c>
      <c r="C179" s="36" t="s">
        <v>343</v>
      </c>
      <c r="D179" s="35" t="n">
        <v>120</v>
      </c>
      <c r="E179" s="35" t="n">
        <v>40</v>
      </c>
      <c r="F179" s="35" t="n">
        <v>42</v>
      </c>
      <c r="G179" s="22"/>
      <c r="H179" s="22"/>
      <c r="I179" s="22"/>
      <c r="J179" s="22"/>
      <c r="K179" s="22"/>
      <c r="L179" s="23" t="n">
        <f aca="false">SUM(G179:K179)</f>
        <v>0</v>
      </c>
      <c r="M179" s="23" t="n">
        <f aca="false">L179*E179</f>
        <v>0</v>
      </c>
      <c r="N179" s="24" t="n">
        <f aca="false">L179*D179</f>
        <v>0</v>
      </c>
    </row>
    <row r="180" customFormat="false" ht="12.75" hidden="false" customHeight="false" outlineLevel="0" collapsed="false">
      <c r="A180" s="18" t="n">
        <v>161</v>
      </c>
      <c r="B180" s="37" t="s">
        <v>344</v>
      </c>
      <c r="C180" s="36" t="s">
        <v>345</v>
      </c>
      <c r="D180" s="35" t="n">
        <v>135</v>
      </c>
      <c r="E180" s="35" t="n">
        <v>45</v>
      </c>
      <c r="F180" s="35" t="n">
        <v>45</v>
      </c>
      <c r="G180" s="22"/>
      <c r="H180" s="22"/>
      <c r="I180" s="22"/>
      <c r="J180" s="22"/>
      <c r="K180" s="22"/>
      <c r="L180" s="23" t="n">
        <f aca="false">SUM(G180:K180)</f>
        <v>0</v>
      </c>
      <c r="M180" s="23" t="n">
        <f aca="false">L180*E180</f>
        <v>0</v>
      </c>
      <c r="N180" s="24" t="n">
        <f aca="false">L180*D180</f>
        <v>0</v>
      </c>
    </row>
    <row r="181" customFormat="false" ht="12.75" hidden="false" customHeight="false" outlineLevel="0" collapsed="false">
      <c r="A181" s="47" t="s">
        <v>346</v>
      </c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</row>
    <row r="182" customFormat="false" ht="12.75" hidden="false" customHeight="false" outlineLevel="0" collapsed="false">
      <c r="A182" s="18" t="n">
        <v>162</v>
      </c>
      <c r="B182" s="19" t="s">
        <v>347</v>
      </c>
      <c r="C182" s="38" t="s">
        <v>348</v>
      </c>
      <c r="D182" s="29" t="n">
        <v>375</v>
      </c>
      <c r="E182" s="29" t="n">
        <v>145</v>
      </c>
      <c r="F182" s="29" t="n">
        <v>155</v>
      </c>
      <c r="G182" s="22"/>
      <c r="H182" s="22"/>
      <c r="I182" s="22"/>
      <c r="J182" s="22"/>
      <c r="K182" s="22"/>
      <c r="L182" s="23" t="n">
        <f aca="false">SUM(G182:K182)</f>
        <v>0</v>
      </c>
      <c r="M182" s="23" t="n">
        <f aca="false">L182*E182</f>
        <v>0</v>
      </c>
      <c r="N182" s="24" t="n">
        <f aca="false">L182*D182</f>
        <v>0</v>
      </c>
    </row>
    <row r="183" customFormat="false" ht="12.75" hidden="false" customHeight="false" outlineLevel="0" collapsed="false">
      <c r="A183" s="18" t="n">
        <v>163</v>
      </c>
      <c r="B183" s="19" t="s">
        <v>349</v>
      </c>
      <c r="C183" s="20" t="s">
        <v>350</v>
      </c>
      <c r="D183" s="19" t="n">
        <v>220</v>
      </c>
      <c r="E183" s="19" t="n">
        <v>80</v>
      </c>
      <c r="F183" s="19" t="n">
        <v>94</v>
      </c>
      <c r="G183" s="22"/>
      <c r="H183" s="22"/>
      <c r="I183" s="22"/>
      <c r="J183" s="22"/>
      <c r="K183" s="22"/>
      <c r="L183" s="23" t="n">
        <f aca="false">SUM(G183:K183)</f>
        <v>0</v>
      </c>
      <c r="M183" s="23" t="n">
        <f aca="false">L183*E183</f>
        <v>0</v>
      </c>
      <c r="N183" s="24" t="n">
        <f aca="false">L183*D183</f>
        <v>0</v>
      </c>
    </row>
    <row r="184" customFormat="false" ht="12.75" hidden="false" customHeight="false" outlineLevel="0" collapsed="false">
      <c r="A184" s="18" t="n">
        <v>164</v>
      </c>
      <c r="B184" s="19" t="s">
        <v>351</v>
      </c>
      <c r="C184" s="34" t="s">
        <v>352</v>
      </c>
      <c r="D184" s="29" t="n">
        <v>370</v>
      </c>
      <c r="E184" s="29" t="n">
        <v>120</v>
      </c>
      <c r="F184" s="29" t="n">
        <v>132</v>
      </c>
      <c r="G184" s="22"/>
      <c r="H184" s="22"/>
      <c r="I184" s="22"/>
      <c r="J184" s="22"/>
      <c r="K184" s="22"/>
      <c r="L184" s="23" t="n">
        <f aca="false">SUM(G184:K184)</f>
        <v>0</v>
      </c>
      <c r="M184" s="23" t="n">
        <f aca="false">L184*E184</f>
        <v>0</v>
      </c>
      <c r="N184" s="24" t="n">
        <f aca="false">L184*D184</f>
        <v>0</v>
      </c>
    </row>
    <row r="185" customFormat="false" ht="12.75" hidden="false" customHeight="false" outlineLevel="0" collapsed="false">
      <c r="A185" s="18" t="n">
        <v>165</v>
      </c>
      <c r="B185" s="19" t="s">
        <v>353</v>
      </c>
      <c r="C185" s="38" t="s">
        <v>354</v>
      </c>
      <c r="D185" s="19" t="n">
        <v>105</v>
      </c>
      <c r="E185" s="19" t="n">
        <v>30</v>
      </c>
      <c r="F185" s="19" t="n">
        <v>33</v>
      </c>
      <c r="G185" s="22"/>
      <c r="H185" s="22"/>
      <c r="I185" s="22"/>
      <c r="J185" s="22"/>
      <c r="K185" s="22"/>
      <c r="L185" s="23" t="n">
        <f aca="false">SUM(G185:K185)</f>
        <v>0</v>
      </c>
      <c r="M185" s="23" t="n">
        <f aca="false">L185*E185</f>
        <v>0</v>
      </c>
      <c r="N185" s="24" t="n">
        <f aca="false">L185*D185</f>
        <v>0</v>
      </c>
    </row>
    <row r="186" customFormat="false" ht="12.75" hidden="false" customHeight="false" outlineLevel="0" collapsed="false">
      <c r="A186" s="18" t="n">
        <v>166</v>
      </c>
      <c r="B186" s="44" t="s">
        <v>355</v>
      </c>
      <c r="C186" s="34" t="s">
        <v>356</v>
      </c>
      <c r="D186" s="19" t="n">
        <v>155</v>
      </c>
      <c r="E186" s="19" t="n">
        <v>60</v>
      </c>
      <c r="F186" s="19" t="n">
        <v>67</v>
      </c>
      <c r="G186" s="22"/>
      <c r="H186" s="22"/>
      <c r="I186" s="22"/>
      <c r="J186" s="22"/>
      <c r="K186" s="22"/>
      <c r="L186" s="23" t="n">
        <f aca="false">SUM(G186:K186)</f>
        <v>0</v>
      </c>
      <c r="M186" s="23" t="n">
        <f aca="false">L186*E186</f>
        <v>0</v>
      </c>
      <c r="N186" s="24" t="n">
        <f aca="false">L186*D186</f>
        <v>0</v>
      </c>
    </row>
    <row r="187" customFormat="false" ht="12.75" hidden="false" customHeight="false" outlineLevel="0" collapsed="false">
      <c r="A187" s="18" t="n">
        <v>167</v>
      </c>
      <c r="B187" s="44" t="s">
        <v>357</v>
      </c>
      <c r="C187" s="34" t="s">
        <v>358</v>
      </c>
      <c r="D187" s="19" t="n">
        <v>250</v>
      </c>
      <c r="E187" s="19" t="n">
        <v>95</v>
      </c>
      <c r="F187" s="19" t="n">
        <v>110</v>
      </c>
      <c r="G187" s="22"/>
      <c r="H187" s="22"/>
      <c r="I187" s="22"/>
      <c r="J187" s="22"/>
      <c r="K187" s="22"/>
      <c r="L187" s="23" t="n">
        <f aca="false">SUM(G187:K187)</f>
        <v>0</v>
      </c>
      <c r="M187" s="23" t="n">
        <f aca="false">L187*E187</f>
        <v>0</v>
      </c>
      <c r="N187" s="24" t="n">
        <f aca="false">L187*D187</f>
        <v>0</v>
      </c>
    </row>
    <row r="188" customFormat="false" ht="12.75" hidden="false" customHeight="false" outlineLevel="0" collapsed="false">
      <c r="A188" s="18" t="n">
        <v>168</v>
      </c>
      <c r="B188" s="44" t="s">
        <v>359</v>
      </c>
      <c r="C188" s="34" t="s">
        <v>360</v>
      </c>
      <c r="D188" s="19" t="n">
        <v>100</v>
      </c>
      <c r="E188" s="19" t="n">
        <v>40</v>
      </c>
      <c r="F188" s="19" t="n">
        <v>40</v>
      </c>
      <c r="G188" s="22"/>
      <c r="H188" s="22"/>
      <c r="I188" s="22"/>
      <c r="J188" s="22"/>
      <c r="K188" s="22"/>
      <c r="L188" s="23" t="n">
        <f aca="false">SUM(G188:K188)</f>
        <v>0</v>
      </c>
      <c r="M188" s="23" t="n">
        <f aca="false">L188*E188</f>
        <v>0</v>
      </c>
      <c r="N188" s="24" t="n">
        <f aca="false">L188*D188</f>
        <v>0</v>
      </c>
    </row>
    <row r="189" customFormat="false" ht="12.75" hidden="false" customHeight="false" outlineLevel="0" collapsed="false">
      <c r="A189" s="48" t="s">
        <v>361</v>
      </c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</row>
    <row r="190" customFormat="false" ht="12.75" hidden="false" customHeight="false" outlineLevel="0" collapsed="false">
      <c r="A190" s="18" t="n">
        <v>1</v>
      </c>
      <c r="B190" s="49" t="s">
        <v>362</v>
      </c>
      <c r="C190" s="50" t="s">
        <v>363</v>
      </c>
      <c r="D190" s="19" t="n">
        <v>15950</v>
      </c>
      <c r="E190" s="19" t="n">
        <v>3900</v>
      </c>
      <c r="F190" s="19" t="n">
        <v>6950</v>
      </c>
      <c r="G190" s="22"/>
      <c r="H190" s="22"/>
      <c r="I190" s="22"/>
      <c r="J190" s="22"/>
      <c r="K190" s="22"/>
      <c r="L190" s="23" t="n">
        <f aca="false">SUM(G190:K190)</f>
        <v>0</v>
      </c>
      <c r="M190" s="23" t="n">
        <f aca="false">L190*E190</f>
        <v>0</v>
      </c>
      <c r="N190" s="24" t="n">
        <f aca="false">L190*D190</f>
        <v>0</v>
      </c>
    </row>
    <row r="191" customFormat="false" ht="12.75" hidden="false" customHeight="false" outlineLevel="0" collapsed="false">
      <c r="A191" s="18" t="n">
        <v>2</v>
      </c>
      <c r="B191" s="49" t="s">
        <v>364</v>
      </c>
      <c r="C191" s="50" t="s">
        <v>365</v>
      </c>
      <c r="D191" s="19" t="n">
        <v>26000</v>
      </c>
      <c r="E191" s="19" t="n">
        <v>6250</v>
      </c>
      <c r="F191" s="19" t="n">
        <v>11300</v>
      </c>
      <c r="G191" s="22"/>
      <c r="H191" s="22"/>
      <c r="I191" s="22"/>
      <c r="J191" s="22"/>
      <c r="K191" s="22"/>
      <c r="L191" s="23" t="n">
        <f aca="false">SUM(G191:K191)</f>
        <v>0</v>
      </c>
      <c r="M191" s="23" t="n">
        <f aca="false">L191*E191</f>
        <v>0</v>
      </c>
      <c r="N191" s="24" t="n">
        <f aca="false">L191*D191</f>
        <v>0</v>
      </c>
    </row>
    <row r="192" customFormat="false" ht="12.75" hidden="false" customHeight="false" outlineLevel="0" collapsed="false">
      <c r="A192" s="18" t="n">
        <v>3</v>
      </c>
      <c r="B192" s="49" t="s">
        <v>366</v>
      </c>
      <c r="C192" s="50" t="s">
        <v>367</v>
      </c>
      <c r="D192" s="19" t="n">
        <v>8400</v>
      </c>
      <c r="E192" s="19" t="n">
        <v>2450</v>
      </c>
      <c r="F192" s="19" t="n">
        <v>3650</v>
      </c>
      <c r="G192" s="22"/>
      <c r="H192" s="22"/>
      <c r="I192" s="22"/>
      <c r="J192" s="22"/>
      <c r="K192" s="22"/>
      <c r="L192" s="23" t="n">
        <f aca="false">SUM(G192:K192)</f>
        <v>0</v>
      </c>
      <c r="M192" s="23" t="n">
        <f aca="false">L192*E192</f>
        <v>0</v>
      </c>
      <c r="N192" s="24" t="n">
        <f aca="false">L192*D192</f>
        <v>0</v>
      </c>
    </row>
    <row r="193" customFormat="false" ht="12.75" hidden="false" customHeight="false" outlineLevel="0" collapsed="false">
      <c r="A193" s="18" t="n">
        <v>4</v>
      </c>
      <c r="B193" s="49" t="s">
        <v>368</v>
      </c>
      <c r="C193" s="50" t="s">
        <v>369</v>
      </c>
      <c r="D193" s="19" t="n">
        <v>5740</v>
      </c>
      <c r="E193" s="19" t="n">
        <v>1505</v>
      </c>
      <c r="F193" s="19" t="n">
        <v>2975</v>
      </c>
      <c r="G193" s="22"/>
      <c r="H193" s="22"/>
      <c r="I193" s="22"/>
      <c r="J193" s="22"/>
      <c r="K193" s="22"/>
      <c r="L193" s="23" t="n">
        <f aca="false">SUM(G193:K193)</f>
        <v>0</v>
      </c>
      <c r="M193" s="23" t="n">
        <f aca="false">L193*E193</f>
        <v>0</v>
      </c>
      <c r="N193" s="24" t="n">
        <f aca="false">L193*D193</f>
        <v>0</v>
      </c>
    </row>
    <row r="194" customFormat="false" ht="12.75" hidden="false" customHeight="false" outlineLevel="0" collapsed="false">
      <c r="A194" s="18" t="n">
        <v>5</v>
      </c>
      <c r="B194" s="49" t="s">
        <v>370</v>
      </c>
      <c r="C194" s="50" t="s">
        <v>371</v>
      </c>
      <c r="D194" s="19" t="n">
        <v>7875</v>
      </c>
      <c r="E194" s="19" t="n">
        <v>2400</v>
      </c>
      <c r="F194" s="19" t="n">
        <v>3750</v>
      </c>
      <c r="G194" s="22"/>
      <c r="H194" s="22"/>
      <c r="I194" s="22"/>
      <c r="J194" s="22"/>
      <c r="K194" s="22"/>
      <c r="L194" s="23" t="n">
        <f aca="false">SUM(G194:K194)</f>
        <v>0</v>
      </c>
      <c r="M194" s="23" t="n">
        <f aca="false">L194*E194</f>
        <v>0</v>
      </c>
      <c r="N194" s="24" t="n">
        <f aca="false">L194*D194</f>
        <v>0</v>
      </c>
    </row>
    <row r="195" customFormat="false" ht="12.75" hidden="false" customHeight="false" outlineLevel="0" collapsed="false">
      <c r="A195" s="18" t="n">
        <v>6</v>
      </c>
      <c r="B195" s="49" t="s">
        <v>372</v>
      </c>
      <c r="C195" s="50" t="s">
        <v>373</v>
      </c>
      <c r="D195" s="19" t="n">
        <v>7350</v>
      </c>
      <c r="E195" s="19" t="n">
        <v>1900</v>
      </c>
      <c r="F195" s="19" t="n">
        <v>3200</v>
      </c>
      <c r="G195" s="22"/>
      <c r="H195" s="22"/>
      <c r="I195" s="22"/>
      <c r="J195" s="22"/>
      <c r="K195" s="22"/>
      <c r="L195" s="23" t="n">
        <f aca="false">SUM(G195:K195)</f>
        <v>0</v>
      </c>
      <c r="M195" s="23" t="n">
        <f aca="false">L195*E195</f>
        <v>0</v>
      </c>
      <c r="N195" s="24" t="n">
        <f aca="false">L195*D195</f>
        <v>0</v>
      </c>
    </row>
    <row r="196" customFormat="false" ht="12.75" hidden="false" customHeight="false" outlineLevel="0" collapsed="false">
      <c r="A196" s="18" t="n">
        <v>7</v>
      </c>
      <c r="B196" s="49" t="s">
        <v>374</v>
      </c>
      <c r="C196" s="50" t="s">
        <v>375</v>
      </c>
      <c r="D196" s="19" t="n">
        <v>3750</v>
      </c>
      <c r="E196" s="19" t="n">
        <v>1350</v>
      </c>
      <c r="F196" s="19" t="n">
        <v>2400</v>
      </c>
      <c r="G196" s="22"/>
      <c r="H196" s="22"/>
      <c r="I196" s="22"/>
      <c r="J196" s="22"/>
      <c r="K196" s="22"/>
      <c r="L196" s="23" t="n">
        <f aca="false">SUM(G196:K196)</f>
        <v>0</v>
      </c>
      <c r="M196" s="23" t="n">
        <f aca="false">L196*E196</f>
        <v>0</v>
      </c>
      <c r="N196" s="24" t="n">
        <f aca="false">L196*D196</f>
        <v>0</v>
      </c>
    </row>
    <row r="197" customFormat="false" ht="12.75" hidden="false" customHeight="false" outlineLevel="0" collapsed="false">
      <c r="A197" s="18" t="n">
        <v>8</v>
      </c>
      <c r="B197" s="49" t="s">
        <v>376</v>
      </c>
      <c r="C197" s="50" t="s">
        <v>377</v>
      </c>
      <c r="D197" s="19" t="n">
        <v>2950</v>
      </c>
      <c r="E197" s="19" t="n">
        <v>900</v>
      </c>
      <c r="F197" s="19" t="n">
        <v>1580</v>
      </c>
      <c r="G197" s="22"/>
      <c r="H197" s="22"/>
      <c r="I197" s="22"/>
      <c r="J197" s="22"/>
      <c r="K197" s="22"/>
      <c r="L197" s="23" t="n">
        <f aca="false">SUM(G197:K197)</f>
        <v>0</v>
      </c>
      <c r="M197" s="23" t="n">
        <f aca="false">L197*E197</f>
        <v>0</v>
      </c>
      <c r="N197" s="24" t="n">
        <f aca="false">L197*D197</f>
        <v>0</v>
      </c>
    </row>
    <row r="198" customFormat="false" ht="12.75" hidden="false" customHeight="false" outlineLevel="0" collapsed="false">
      <c r="A198" s="18" t="n">
        <v>9</v>
      </c>
      <c r="B198" s="49" t="s">
        <v>378</v>
      </c>
      <c r="C198" s="50" t="s">
        <v>379</v>
      </c>
      <c r="D198" s="19" t="n">
        <v>4150</v>
      </c>
      <c r="E198" s="19" t="n">
        <v>1350</v>
      </c>
      <c r="F198" s="19" t="n">
        <v>2200</v>
      </c>
      <c r="G198" s="22"/>
      <c r="H198" s="22"/>
      <c r="I198" s="22"/>
      <c r="J198" s="22"/>
      <c r="K198" s="22"/>
      <c r="L198" s="23" t="n">
        <f aca="false">SUM(G198:K198)</f>
        <v>0</v>
      </c>
      <c r="M198" s="23" t="n">
        <f aca="false">L198*E198</f>
        <v>0</v>
      </c>
      <c r="N198" s="24" t="n">
        <f aca="false">L198*D198</f>
        <v>0</v>
      </c>
    </row>
    <row r="199" customFormat="false" ht="12.75" hidden="false" customHeight="false" outlineLevel="0" collapsed="false">
      <c r="A199" s="18" t="n">
        <v>10</v>
      </c>
      <c r="B199" s="49" t="s">
        <v>380</v>
      </c>
      <c r="C199" s="50" t="s">
        <v>381</v>
      </c>
      <c r="D199" s="19" t="n">
        <v>7600</v>
      </c>
      <c r="E199" s="19" t="n">
        <v>2500</v>
      </c>
      <c r="F199" s="19" t="n">
        <v>3900</v>
      </c>
      <c r="G199" s="22"/>
      <c r="H199" s="22"/>
      <c r="I199" s="22"/>
      <c r="J199" s="22"/>
      <c r="K199" s="22"/>
      <c r="L199" s="23" t="n">
        <f aca="false">SUM(G199:K199)</f>
        <v>0</v>
      </c>
      <c r="M199" s="23" t="n">
        <f aca="false">L199*E199</f>
        <v>0</v>
      </c>
      <c r="N199" s="24" t="n">
        <f aca="false">L199*D199</f>
        <v>0</v>
      </c>
    </row>
    <row r="200" customFormat="false" ht="12.75" hidden="false" customHeight="false" outlineLevel="0" collapsed="false">
      <c r="A200" s="18" t="n">
        <v>11</v>
      </c>
      <c r="B200" s="49" t="s">
        <v>382</v>
      </c>
      <c r="C200" s="50" t="s">
        <v>383</v>
      </c>
      <c r="D200" s="19" t="n">
        <v>5350</v>
      </c>
      <c r="E200" s="19" t="n">
        <v>1600</v>
      </c>
      <c r="F200" s="19" t="n">
        <v>3030</v>
      </c>
      <c r="G200" s="22"/>
      <c r="H200" s="22"/>
      <c r="I200" s="22"/>
      <c r="J200" s="22"/>
      <c r="K200" s="22"/>
      <c r="L200" s="23" t="n">
        <f aca="false">SUM(G200:K200)</f>
        <v>0</v>
      </c>
      <c r="M200" s="23" t="n">
        <f aca="false">L200*E200</f>
        <v>0</v>
      </c>
      <c r="N200" s="24" t="n">
        <f aca="false">L200*D200</f>
        <v>0</v>
      </c>
    </row>
    <row r="201" customFormat="false" ht="12.75" hidden="false" customHeight="false" outlineLevel="0" collapsed="false">
      <c r="A201" s="18" t="n">
        <v>12</v>
      </c>
      <c r="B201" s="49" t="s">
        <v>384</v>
      </c>
      <c r="C201" s="50" t="s">
        <v>385</v>
      </c>
      <c r="D201" s="19" t="n">
        <v>7600</v>
      </c>
      <c r="E201" s="19" t="n">
        <v>2500</v>
      </c>
      <c r="F201" s="19" t="n">
        <v>3900</v>
      </c>
      <c r="G201" s="22"/>
      <c r="H201" s="22"/>
      <c r="I201" s="22"/>
      <c r="J201" s="22"/>
      <c r="K201" s="22"/>
      <c r="L201" s="23" t="n">
        <f aca="false">SUM(G201:K201)</f>
        <v>0</v>
      </c>
      <c r="M201" s="23" t="n">
        <f aca="false">L201*E201</f>
        <v>0</v>
      </c>
      <c r="N201" s="24" t="n">
        <f aca="false">L201*D201</f>
        <v>0</v>
      </c>
    </row>
    <row r="202" customFormat="false" ht="12.75" hidden="false" customHeight="false" outlineLevel="0" collapsed="false">
      <c r="A202" s="18" t="n">
        <v>13</v>
      </c>
      <c r="B202" s="49" t="s">
        <v>386</v>
      </c>
      <c r="C202" s="50" t="s">
        <v>387</v>
      </c>
      <c r="D202" s="19" t="n">
        <v>5350</v>
      </c>
      <c r="E202" s="19" t="n">
        <v>1600</v>
      </c>
      <c r="F202" s="19" t="n">
        <v>3030</v>
      </c>
      <c r="G202" s="22"/>
      <c r="H202" s="22"/>
      <c r="I202" s="22"/>
      <c r="J202" s="22"/>
      <c r="K202" s="22"/>
      <c r="L202" s="23" t="n">
        <f aca="false">SUM(G202:K202)</f>
        <v>0</v>
      </c>
      <c r="M202" s="23" t="n">
        <f aca="false">L202*E202</f>
        <v>0</v>
      </c>
      <c r="N202" s="24" t="n">
        <f aca="false">L202*D202</f>
        <v>0</v>
      </c>
    </row>
    <row r="203" customFormat="false" ht="12.75" hidden="false" customHeight="false" outlineLevel="0" collapsed="false">
      <c r="A203" s="18" t="n">
        <v>14</v>
      </c>
      <c r="B203" s="49" t="s">
        <v>388</v>
      </c>
      <c r="C203" s="50" t="s">
        <v>389</v>
      </c>
      <c r="D203" s="19" t="n">
        <v>3500</v>
      </c>
      <c r="E203" s="19" t="n">
        <v>950</v>
      </c>
      <c r="F203" s="19" t="n">
        <v>1450</v>
      </c>
      <c r="G203" s="22"/>
      <c r="H203" s="22"/>
      <c r="I203" s="22"/>
      <c r="J203" s="22"/>
      <c r="K203" s="22"/>
      <c r="L203" s="23" t="n">
        <f aca="false">SUM(G203:K203)</f>
        <v>0</v>
      </c>
      <c r="M203" s="23" t="n">
        <f aca="false">L203*E203</f>
        <v>0</v>
      </c>
      <c r="N203" s="24" t="n">
        <f aca="false">L203*D203</f>
        <v>0</v>
      </c>
    </row>
    <row r="204" customFormat="false" ht="12.75" hidden="false" customHeight="false" outlineLevel="0" collapsed="false">
      <c r="A204" s="48" t="s">
        <v>390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</row>
    <row r="205" customFormat="false" ht="12.75" hidden="false" customHeight="false" outlineLevel="0" collapsed="false">
      <c r="A205" s="18" t="n">
        <v>1</v>
      </c>
      <c r="B205" s="49" t="s">
        <v>391</v>
      </c>
      <c r="C205" s="50" t="s">
        <v>392</v>
      </c>
      <c r="D205" s="19" t="n">
        <v>1200</v>
      </c>
      <c r="E205" s="19" t="n">
        <v>450</v>
      </c>
      <c r="F205" s="19" t="n">
        <v>575</v>
      </c>
      <c r="G205" s="22"/>
      <c r="H205" s="22"/>
      <c r="I205" s="22"/>
      <c r="J205" s="22"/>
      <c r="K205" s="22"/>
      <c r="L205" s="23" t="n">
        <f aca="false">SUM(G205:K205)</f>
        <v>0</v>
      </c>
      <c r="M205" s="23" t="n">
        <f aca="false">L205*E205</f>
        <v>0</v>
      </c>
      <c r="N205" s="24" t="n">
        <f aca="false">L205*D205</f>
        <v>0</v>
      </c>
    </row>
    <row r="206" customFormat="false" ht="12.75" hidden="false" customHeight="false" outlineLevel="0" collapsed="false">
      <c r="A206" s="18" t="n">
        <v>2</v>
      </c>
      <c r="B206" s="49" t="s">
        <v>393</v>
      </c>
      <c r="C206" s="50" t="s">
        <v>394</v>
      </c>
      <c r="D206" s="19" t="n">
        <v>1275</v>
      </c>
      <c r="E206" s="19" t="n">
        <v>475</v>
      </c>
      <c r="F206" s="19" t="n">
        <v>600</v>
      </c>
      <c r="G206" s="22"/>
      <c r="H206" s="22"/>
      <c r="I206" s="22"/>
      <c r="J206" s="22"/>
      <c r="K206" s="22"/>
      <c r="L206" s="23" t="n">
        <f aca="false">SUM(G206:K206)</f>
        <v>0</v>
      </c>
      <c r="M206" s="23" t="n">
        <f aca="false">L206*E206</f>
        <v>0</v>
      </c>
      <c r="N206" s="24" t="n">
        <f aca="false">L206*D206</f>
        <v>0</v>
      </c>
    </row>
    <row r="207" customFormat="false" ht="12.75" hidden="false" customHeight="false" outlineLevel="0" collapsed="false">
      <c r="A207" s="18" t="n">
        <v>3</v>
      </c>
      <c r="B207" s="49" t="s">
        <v>395</v>
      </c>
      <c r="C207" s="50" t="s">
        <v>396</v>
      </c>
      <c r="D207" s="19" t="n">
        <v>2010</v>
      </c>
      <c r="E207" s="19" t="n">
        <v>750</v>
      </c>
      <c r="F207" s="19" t="n">
        <v>960</v>
      </c>
      <c r="G207" s="22"/>
      <c r="H207" s="22"/>
      <c r="I207" s="22"/>
      <c r="J207" s="22"/>
      <c r="K207" s="22"/>
      <c r="L207" s="23" t="n">
        <f aca="false">SUM(G207:K207)</f>
        <v>0</v>
      </c>
      <c r="M207" s="23" t="n">
        <f aca="false">L207*E207</f>
        <v>0</v>
      </c>
      <c r="N207" s="24" t="n">
        <f aca="false">L207*D207</f>
        <v>0</v>
      </c>
    </row>
    <row r="208" customFormat="false" ht="12.75" hidden="false" customHeight="false" outlineLevel="0" collapsed="false">
      <c r="A208" s="18" t="n">
        <v>4</v>
      </c>
      <c r="B208" s="49" t="s">
        <v>397</v>
      </c>
      <c r="C208" s="50" t="s">
        <v>398</v>
      </c>
      <c r="D208" s="19" t="n">
        <v>1200</v>
      </c>
      <c r="E208" s="19" t="n">
        <v>450</v>
      </c>
      <c r="F208" s="19" t="n">
        <v>575</v>
      </c>
      <c r="G208" s="22"/>
      <c r="H208" s="22"/>
      <c r="I208" s="22"/>
      <c r="J208" s="22"/>
      <c r="K208" s="22"/>
      <c r="L208" s="23" t="n">
        <f aca="false">SUM(G208:K208)</f>
        <v>0</v>
      </c>
      <c r="M208" s="23" t="n">
        <f aca="false">L208*E208</f>
        <v>0</v>
      </c>
      <c r="N208" s="24" t="n">
        <f aca="false">L208*D208</f>
        <v>0</v>
      </c>
    </row>
    <row r="209" customFormat="false" ht="12.75" hidden="false" customHeight="false" outlineLevel="0" collapsed="false">
      <c r="A209" s="18" t="n">
        <v>5</v>
      </c>
      <c r="B209" s="49" t="s">
        <v>399</v>
      </c>
      <c r="C209" s="50" t="s">
        <v>400</v>
      </c>
      <c r="D209" s="19" t="n">
        <v>1250</v>
      </c>
      <c r="E209" s="19" t="n">
        <v>500</v>
      </c>
      <c r="F209" s="19" t="n">
        <v>600</v>
      </c>
      <c r="G209" s="22"/>
      <c r="H209" s="22"/>
      <c r="I209" s="22"/>
      <c r="J209" s="22"/>
      <c r="K209" s="22"/>
      <c r="L209" s="23" t="n">
        <f aca="false">SUM(G209:K209)</f>
        <v>0</v>
      </c>
      <c r="M209" s="23" t="n">
        <f aca="false">L209*E209</f>
        <v>0</v>
      </c>
      <c r="N209" s="24" t="n">
        <f aca="false">L209*D209</f>
        <v>0</v>
      </c>
    </row>
    <row r="210" customFormat="false" ht="12.75" hidden="false" customHeight="false" outlineLevel="0" collapsed="false">
      <c r="A210" s="18" t="n">
        <v>6</v>
      </c>
      <c r="B210" s="49" t="s">
        <v>401</v>
      </c>
      <c r="C210" s="50" t="s">
        <v>402</v>
      </c>
      <c r="D210" s="19" t="n">
        <v>6960</v>
      </c>
      <c r="E210" s="19" t="n">
        <v>2280</v>
      </c>
      <c r="F210" s="19" t="n">
        <v>2700</v>
      </c>
      <c r="G210" s="22"/>
      <c r="H210" s="22"/>
      <c r="I210" s="22"/>
      <c r="J210" s="22"/>
      <c r="K210" s="22"/>
      <c r="L210" s="23" t="n">
        <f aca="false">SUM(G210:K210)</f>
        <v>0</v>
      </c>
      <c r="M210" s="23" t="n">
        <f aca="false">L210*E210</f>
        <v>0</v>
      </c>
      <c r="N210" s="24" t="n">
        <f aca="false">L210*D210</f>
        <v>0</v>
      </c>
    </row>
    <row r="211" customFormat="false" ht="12.75" hidden="false" customHeight="false" outlineLevel="0" collapsed="false">
      <c r="A211" s="18" t="n">
        <v>7</v>
      </c>
      <c r="B211" s="49" t="s">
        <v>403</v>
      </c>
      <c r="C211" s="50" t="s">
        <v>404</v>
      </c>
      <c r="D211" s="19" t="n">
        <v>660</v>
      </c>
      <c r="E211" s="19" t="n">
        <v>210</v>
      </c>
      <c r="F211" s="19" t="n">
        <v>228</v>
      </c>
      <c r="G211" s="22"/>
      <c r="H211" s="22"/>
      <c r="I211" s="22"/>
      <c r="J211" s="22"/>
      <c r="K211" s="22"/>
      <c r="L211" s="23" t="n">
        <f aca="false">SUM(G211:K211)</f>
        <v>0</v>
      </c>
      <c r="M211" s="23" t="n">
        <f aca="false">L211*E211</f>
        <v>0</v>
      </c>
      <c r="N211" s="24" t="n">
        <f aca="false">L211*D211</f>
        <v>0</v>
      </c>
    </row>
    <row r="212" customFormat="false" ht="12.75" hidden="false" customHeight="false" outlineLevel="0" collapsed="false">
      <c r="A212" s="18" t="n">
        <v>8</v>
      </c>
      <c r="B212" s="49" t="s">
        <v>405</v>
      </c>
      <c r="C212" s="50" t="s">
        <v>406</v>
      </c>
      <c r="D212" s="19" t="n">
        <v>960</v>
      </c>
      <c r="E212" s="19" t="n">
        <v>320</v>
      </c>
      <c r="F212" s="19" t="n">
        <v>336</v>
      </c>
      <c r="G212" s="22"/>
      <c r="H212" s="22"/>
      <c r="I212" s="22"/>
      <c r="J212" s="22"/>
      <c r="K212" s="22"/>
      <c r="L212" s="23" t="n">
        <f aca="false">SUM(G212:K212)</f>
        <v>0</v>
      </c>
      <c r="M212" s="23" t="n">
        <f aca="false">L212*E212</f>
        <v>0</v>
      </c>
      <c r="N212" s="24" t="n">
        <f aca="false">L212*D212</f>
        <v>0</v>
      </c>
    </row>
    <row r="213" customFormat="false" ht="12.75" hidden="false" customHeight="false" outlineLevel="0" collapsed="false">
      <c r="A213" s="18" t="n">
        <v>9</v>
      </c>
      <c r="B213" s="49" t="s">
        <v>407</v>
      </c>
      <c r="C213" s="50" t="s">
        <v>408</v>
      </c>
      <c r="D213" s="19" t="n">
        <v>1215</v>
      </c>
      <c r="E213" s="19" t="n">
        <v>405</v>
      </c>
      <c r="F213" s="19" t="n">
        <v>405</v>
      </c>
      <c r="G213" s="22"/>
      <c r="H213" s="22"/>
      <c r="I213" s="22"/>
      <c r="J213" s="22"/>
      <c r="K213" s="22"/>
      <c r="L213" s="23" t="n">
        <f aca="false">SUM(G213:K213)</f>
        <v>0</v>
      </c>
      <c r="M213" s="23" t="n">
        <f aca="false">L213*E213</f>
        <v>0</v>
      </c>
      <c r="N213" s="24" t="n">
        <f aca="false">L213*D213</f>
        <v>0</v>
      </c>
    </row>
    <row r="214" customFormat="false" ht="12.75" hidden="false" customHeight="false" outlineLevel="0" collapsed="false">
      <c r="A214" s="18" t="n">
        <v>10</v>
      </c>
      <c r="B214" s="49" t="s">
        <v>409</v>
      </c>
      <c r="C214" s="50" t="s">
        <v>410</v>
      </c>
      <c r="D214" s="19" t="n">
        <v>1110</v>
      </c>
      <c r="E214" s="19" t="n">
        <v>420</v>
      </c>
      <c r="F214" s="19" t="n">
        <v>420</v>
      </c>
      <c r="G214" s="22"/>
      <c r="H214" s="22"/>
      <c r="I214" s="22"/>
      <c r="J214" s="22"/>
      <c r="K214" s="22"/>
      <c r="L214" s="23" t="n">
        <f aca="false">SUM(G214:K214)</f>
        <v>0</v>
      </c>
      <c r="M214" s="23" t="n">
        <f aca="false">L214*E214</f>
        <v>0</v>
      </c>
      <c r="N214" s="24" t="n">
        <f aca="false">L214*D214</f>
        <v>0</v>
      </c>
    </row>
    <row r="215" customFormat="false" ht="12.75" hidden="false" customHeight="false" outlineLevel="0" collapsed="false">
      <c r="A215" s="18" t="n">
        <v>11</v>
      </c>
      <c r="B215" s="49" t="s">
        <v>411</v>
      </c>
      <c r="C215" s="50" t="s">
        <v>412</v>
      </c>
      <c r="D215" s="19" t="n">
        <v>780</v>
      </c>
      <c r="E215" s="19" t="n">
        <v>250</v>
      </c>
      <c r="F215" s="19" t="n">
        <v>250</v>
      </c>
      <c r="G215" s="22"/>
      <c r="H215" s="22"/>
      <c r="I215" s="22"/>
      <c r="J215" s="22"/>
      <c r="K215" s="22"/>
      <c r="L215" s="23" t="n">
        <f aca="false">SUM(G215:K215)</f>
        <v>0</v>
      </c>
      <c r="M215" s="23" t="n">
        <f aca="false">L215*E215</f>
        <v>0</v>
      </c>
      <c r="N215" s="24" t="n">
        <f aca="false">L215*D215</f>
        <v>0</v>
      </c>
    </row>
    <row r="216" customFormat="false" ht="12.75" hidden="false" customHeight="false" outlineLevel="0" collapsed="false">
      <c r="A216" s="18" t="n">
        <v>12</v>
      </c>
      <c r="B216" s="49" t="s">
        <v>413</v>
      </c>
      <c r="C216" s="50" t="s">
        <v>414</v>
      </c>
      <c r="D216" s="19" t="n">
        <v>1080</v>
      </c>
      <c r="E216" s="19" t="n">
        <v>390</v>
      </c>
      <c r="F216" s="19" t="n">
        <v>408</v>
      </c>
      <c r="G216" s="22"/>
      <c r="H216" s="22"/>
      <c r="I216" s="22"/>
      <c r="J216" s="22"/>
      <c r="K216" s="22"/>
      <c r="L216" s="23" t="n">
        <f aca="false">SUM(G216:K216)</f>
        <v>0</v>
      </c>
      <c r="M216" s="23" t="n">
        <f aca="false">L216*E216</f>
        <v>0</v>
      </c>
      <c r="N216" s="24" t="n">
        <f aca="false">L216*D216</f>
        <v>0</v>
      </c>
    </row>
    <row r="217" customFormat="false" ht="12.75" hidden="false" customHeight="false" outlineLevel="0" collapsed="false">
      <c r="A217" s="18" t="n">
        <v>13</v>
      </c>
      <c r="B217" s="49" t="s">
        <v>415</v>
      </c>
      <c r="C217" s="50" t="s">
        <v>416</v>
      </c>
      <c r="D217" s="19" t="n">
        <v>720</v>
      </c>
      <c r="E217" s="19" t="n">
        <v>200</v>
      </c>
      <c r="F217" s="19" t="n">
        <v>250</v>
      </c>
      <c r="G217" s="22"/>
      <c r="H217" s="22"/>
      <c r="I217" s="22"/>
      <c r="J217" s="22"/>
      <c r="K217" s="22"/>
      <c r="L217" s="23" t="n">
        <f aca="false">SUM(G217:K217)</f>
        <v>0</v>
      </c>
      <c r="M217" s="23" t="n">
        <f aca="false">L217*E217</f>
        <v>0</v>
      </c>
      <c r="N217" s="24" t="n">
        <f aca="false">L217*D217</f>
        <v>0</v>
      </c>
    </row>
    <row r="218" customFormat="false" ht="12.75" hidden="false" customHeight="false" outlineLevel="0" collapsed="false">
      <c r="A218" s="18" t="n">
        <v>14</v>
      </c>
      <c r="B218" s="49" t="s">
        <v>417</v>
      </c>
      <c r="C218" s="50" t="s">
        <v>418</v>
      </c>
      <c r="D218" s="19" t="n">
        <v>1525</v>
      </c>
      <c r="E218" s="19" t="n">
        <v>575</v>
      </c>
      <c r="F218" s="19" t="n">
        <v>725</v>
      </c>
      <c r="G218" s="22"/>
      <c r="H218" s="22"/>
      <c r="I218" s="22"/>
      <c r="J218" s="22"/>
      <c r="K218" s="22"/>
      <c r="L218" s="23" t="n">
        <f aca="false">SUM(G218:K218)</f>
        <v>0</v>
      </c>
      <c r="M218" s="23" t="n">
        <f aca="false">L218*E218</f>
        <v>0</v>
      </c>
      <c r="N218" s="24" t="n">
        <f aca="false">L218*D218</f>
        <v>0</v>
      </c>
    </row>
    <row r="219" customFormat="false" ht="12.75" hidden="false" customHeight="false" outlineLevel="0" collapsed="false">
      <c r="A219" s="18" t="n">
        <v>15</v>
      </c>
      <c r="B219" s="49" t="s">
        <v>419</v>
      </c>
      <c r="C219" s="50" t="s">
        <v>420</v>
      </c>
      <c r="D219" s="19" t="n">
        <v>5880</v>
      </c>
      <c r="E219" s="19" t="n">
        <v>1715</v>
      </c>
      <c r="F219" s="19" t="n">
        <v>2555</v>
      </c>
      <c r="G219" s="22"/>
      <c r="H219" s="22"/>
      <c r="I219" s="22"/>
      <c r="J219" s="22"/>
      <c r="K219" s="22"/>
      <c r="L219" s="23" t="n">
        <f aca="false">SUM(G219:K219)</f>
        <v>0</v>
      </c>
      <c r="M219" s="23" t="n">
        <f aca="false">L219*E219</f>
        <v>0</v>
      </c>
      <c r="N219" s="24" t="n">
        <f aca="false">L219*D219</f>
        <v>0</v>
      </c>
    </row>
    <row r="220" customFormat="false" ht="12.75" hidden="false" customHeight="false" outlineLevel="0" collapsed="false">
      <c r="A220" s="18" t="n">
        <v>16</v>
      </c>
      <c r="B220" s="49" t="s">
        <v>421</v>
      </c>
      <c r="C220" s="50" t="s">
        <v>422</v>
      </c>
      <c r="D220" s="19" t="n">
        <v>1300</v>
      </c>
      <c r="E220" s="19" t="n">
        <v>450</v>
      </c>
      <c r="F220" s="19" t="n">
        <v>650</v>
      </c>
      <c r="G220" s="22"/>
      <c r="H220" s="22"/>
      <c r="I220" s="22"/>
      <c r="J220" s="22"/>
      <c r="K220" s="22"/>
      <c r="L220" s="23" t="n">
        <f aca="false">SUM(G220:K220)</f>
        <v>0</v>
      </c>
      <c r="M220" s="23" t="n">
        <f aca="false">L220*E220</f>
        <v>0</v>
      </c>
      <c r="N220" s="24" t="n">
        <f aca="false">L220*D220</f>
        <v>0</v>
      </c>
    </row>
    <row r="221" customFormat="false" ht="12.75" hidden="false" customHeight="false" outlineLevel="0" collapsed="false">
      <c r="A221" s="51" t="s">
        <v>423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12.75" hidden="false" customHeight="false" outlineLevel="0" collapsed="false">
      <c r="A222" s="52" t="n">
        <v>169</v>
      </c>
      <c r="B222" s="37" t="s">
        <v>424</v>
      </c>
      <c r="C222" s="36" t="s">
        <v>425</v>
      </c>
      <c r="D222" s="37" t="n">
        <v>1360</v>
      </c>
      <c r="E222" s="37" t="n">
        <v>395</v>
      </c>
      <c r="F222" s="37" t="n">
        <v>518</v>
      </c>
      <c r="G222" s="22"/>
      <c r="H222" s="22"/>
      <c r="I222" s="22"/>
      <c r="J222" s="22"/>
      <c r="K222" s="22"/>
      <c r="L222" s="23" t="n">
        <f aca="false">SUM(G222:K222)</f>
        <v>0</v>
      </c>
      <c r="M222" s="23" t="n">
        <f aca="false">L222*E222</f>
        <v>0</v>
      </c>
      <c r="N222" s="24" t="n">
        <f aca="false">L222*D222</f>
        <v>0</v>
      </c>
    </row>
    <row r="223" customFormat="false" ht="12.75" hidden="false" customHeight="false" outlineLevel="0" collapsed="false">
      <c r="A223" s="52" t="n">
        <v>170</v>
      </c>
      <c r="B223" s="37" t="s">
        <v>426</v>
      </c>
      <c r="C223" s="36" t="s">
        <v>427</v>
      </c>
      <c r="D223" s="37" t="n">
        <v>1360</v>
      </c>
      <c r="E223" s="37" t="n">
        <v>395</v>
      </c>
      <c r="F223" s="37" t="n">
        <v>518</v>
      </c>
      <c r="G223" s="22"/>
      <c r="H223" s="22"/>
      <c r="I223" s="22"/>
      <c r="J223" s="22"/>
      <c r="K223" s="22"/>
      <c r="L223" s="23" t="n">
        <f aca="false">SUM(G223:K223)</f>
        <v>0</v>
      </c>
      <c r="M223" s="23" t="n">
        <f aca="false">L223*E223</f>
        <v>0</v>
      </c>
      <c r="N223" s="24" t="n">
        <f aca="false">L223*D223</f>
        <v>0</v>
      </c>
    </row>
    <row r="224" customFormat="false" ht="12.75" hidden="false" customHeight="false" outlineLevel="0" collapsed="false">
      <c r="A224" s="52" t="n">
        <v>171</v>
      </c>
      <c r="B224" s="37" t="s">
        <v>428</v>
      </c>
      <c r="C224" s="36" t="s">
        <v>429</v>
      </c>
      <c r="D224" s="37" t="n">
        <v>1360</v>
      </c>
      <c r="E224" s="37" t="n">
        <v>395</v>
      </c>
      <c r="F224" s="37" t="n">
        <v>518</v>
      </c>
      <c r="G224" s="22"/>
      <c r="H224" s="22"/>
      <c r="I224" s="22"/>
      <c r="J224" s="22"/>
      <c r="K224" s="22"/>
      <c r="L224" s="23" t="n">
        <f aca="false">SUM(G224:K224)</f>
        <v>0</v>
      </c>
      <c r="M224" s="23" t="n">
        <f aca="false">L224*E224</f>
        <v>0</v>
      </c>
      <c r="N224" s="24" t="n">
        <f aca="false">L224*D224</f>
        <v>0</v>
      </c>
    </row>
    <row r="225" customFormat="false" ht="12.75" hidden="false" customHeight="false" outlineLevel="0" collapsed="false">
      <c r="A225" s="52" t="n">
        <v>172</v>
      </c>
      <c r="B225" s="37" t="s">
        <v>430</v>
      </c>
      <c r="C225" s="36" t="s">
        <v>431</v>
      </c>
      <c r="D225" s="37" t="n">
        <v>1360</v>
      </c>
      <c r="E225" s="37" t="n">
        <v>395</v>
      </c>
      <c r="F225" s="37" t="n">
        <v>518</v>
      </c>
      <c r="G225" s="22"/>
      <c r="H225" s="22"/>
      <c r="I225" s="22"/>
      <c r="J225" s="22"/>
      <c r="K225" s="22"/>
      <c r="L225" s="23" t="n">
        <f aca="false">SUM(G225:K225)</f>
        <v>0</v>
      </c>
      <c r="M225" s="23" t="n">
        <f aca="false">L225*E225</f>
        <v>0</v>
      </c>
      <c r="N225" s="24" t="n">
        <f aca="false">L225*D225</f>
        <v>0</v>
      </c>
    </row>
    <row r="226" customFormat="false" ht="12.75" hidden="false" customHeight="false" outlineLevel="0" collapsed="false">
      <c r="A226" s="52" t="n">
        <v>173</v>
      </c>
      <c r="B226" s="37" t="s">
        <v>432</v>
      </c>
      <c r="C226" s="36" t="s">
        <v>433</v>
      </c>
      <c r="D226" s="37" t="n">
        <v>1360</v>
      </c>
      <c r="E226" s="37" t="n">
        <v>395</v>
      </c>
      <c r="F226" s="37" t="n">
        <v>518</v>
      </c>
      <c r="G226" s="22"/>
      <c r="H226" s="22"/>
      <c r="I226" s="22"/>
      <c r="J226" s="22"/>
      <c r="K226" s="22"/>
      <c r="L226" s="23" t="n">
        <f aca="false">SUM(G226:K226)</f>
        <v>0</v>
      </c>
      <c r="M226" s="23" t="n">
        <f aca="false">L226*E226</f>
        <v>0</v>
      </c>
      <c r="N226" s="24" t="n">
        <f aca="false">L226*D226</f>
        <v>0</v>
      </c>
    </row>
    <row r="227" customFormat="false" ht="12.75" hidden="false" customHeight="false" outlineLevel="0" collapsed="false">
      <c r="A227" s="52" t="n">
        <v>174</v>
      </c>
      <c r="B227" s="37" t="s">
        <v>434</v>
      </c>
      <c r="C227" s="36" t="s">
        <v>435</v>
      </c>
      <c r="D227" s="37" t="n">
        <v>1360</v>
      </c>
      <c r="E227" s="37" t="n">
        <v>395</v>
      </c>
      <c r="F227" s="37" t="n">
        <v>518</v>
      </c>
      <c r="G227" s="22"/>
      <c r="H227" s="22"/>
      <c r="I227" s="22"/>
      <c r="J227" s="22"/>
      <c r="K227" s="22"/>
      <c r="L227" s="23" t="n">
        <f aca="false">SUM(G227:K227)</f>
        <v>0</v>
      </c>
      <c r="M227" s="23" t="n">
        <f aca="false">L227*E227</f>
        <v>0</v>
      </c>
      <c r="N227" s="24" t="n">
        <f aca="false">L227*D227</f>
        <v>0</v>
      </c>
    </row>
    <row r="228" customFormat="false" ht="12.75" hidden="false" customHeight="false" outlineLevel="0" collapsed="false">
      <c r="A228" s="52" t="n">
        <v>175</v>
      </c>
      <c r="B228" s="37" t="s">
        <v>436</v>
      </c>
      <c r="C228" s="36" t="s">
        <v>437</v>
      </c>
      <c r="D228" s="37" t="n">
        <v>1360</v>
      </c>
      <c r="E228" s="37" t="n">
        <v>395</v>
      </c>
      <c r="F228" s="37" t="n">
        <v>518</v>
      </c>
      <c r="G228" s="22"/>
      <c r="H228" s="22"/>
      <c r="I228" s="22"/>
      <c r="J228" s="22"/>
      <c r="K228" s="22"/>
      <c r="L228" s="23" t="n">
        <f aca="false">SUM(G228:K228)</f>
        <v>0</v>
      </c>
      <c r="M228" s="23" t="n">
        <f aca="false">L228*E228</f>
        <v>0</v>
      </c>
      <c r="N228" s="24" t="n">
        <f aca="false">L228*D228</f>
        <v>0</v>
      </c>
    </row>
    <row r="229" customFormat="false" ht="12.75" hidden="false" customHeight="false" outlineLevel="0" collapsed="false">
      <c r="A229" s="52" t="n">
        <v>176</v>
      </c>
      <c r="B229" s="37" t="s">
        <v>438</v>
      </c>
      <c r="C229" s="36" t="s">
        <v>439</v>
      </c>
      <c r="D229" s="37" t="n">
        <v>1360</v>
      </c>
      <c r="E229" s="37" t="n">
        <v>395</v>
      </c>
      <c r="F229" s="37" t="n">
        <v>518</v>
      </c>
      <c r="G229" s="22"/>
      <c r="H229" s="22"/>
      <c r="I229" s="22"/>
      <c r="J229" s="22"/>
      <c r="K229" s="22"/>
      <c r="L229" s="23" t="n">
        <f aca="false">SUM(G229:K229)</f>
        <v>0</v>
      </c>
      <c r="M229" s="23" t="n">
        <f aca="false">L229*E229</f>
        <v>0</v>
      </c>
      <c r="N229" s="24" t="n">
        <f aca="false">L229*D229</f>
        <v>0</v>
      </c>
    </row>
    <row r="230" customFormat="false" ht="12.75" hidden="false" customHeight="false" outlineLevel="0" collapsed="false">
      <c r="A230" s="52" t="n">
        <v>177</v>
      </c>
      <c r="B230" s="37" t="s">
        <v>440</v>
      </c>
      <c r="C230" s="36" t="s">
        <v>441</v>
      </c>
      <c r="D230" s="37" t="n">
        <v>1360</v>
      </c>
      <c r="E230" s="37" t="n">
        <v>395</v>
      </c>
      <c r="F230" s="37" t="n">
        <v>518</v>
      </c>
      <c r="G230" s="22"/>
      <c r="H230" s="22"/>
      <c r="I230" s="22"/>
      <c r="J230" s="22"/>
      <c r="K230" s="22"/>
      <c r="L230" s="23" t="n">
        <f aca="false">SUM(G230:K230)</f>
        <v>0</v>
      </c>
      <c r="M230" s="23" t="n">
        <f aca="false">L230*E230</f>
        <v>0</v>
      </c>
      <c r="N230" s="24" t="n">
        <f aca="false">L230*D230</f>
        <v>0</v>
      </c>
    </row>
    <row r="231" customFormat="false" ht="12.75" hidden="false" customHeight="false" outlineLevel="0" collapsed="false">
      <c r="A231" s="52" t="n">
        <v>178</v>
      </c>
      <c r="B231" s="37" t="s">
        <v>442</v>
      </c>
      <c r="C231" s="36" t="s">
        <v>443</v>
      </c>
      <c r="D231" s="37" t="n">
        <v>1360</v>
      </c>
      <c r="E231" s="37" t="n">
        <v>395</v>
      </c>
      <c r="F231" s="37" t="n">
        <v>518</v>
      </c>
      <c r="G231" s="22"/>
      <c r="H231" s="22"/>
      <c r="I231" s="22"/>
      <c r="J231" s="22"/>
      <c r="K231" s="22"/>
      <c r="L231" s="23" t="n">
        <f aca="false">SUM(G231:K231)</f>
        <v>0</v>
      </c>
      <c r="M231" s="23" t="n">
        <f aca="false">L231*E231</f>
        <v>0</v>
      </c>
      <c r="N231" s="24" t="n">
        <f aca="false">L231*D231</f>
        <v>0</v>
      </c>
    </row>
    <row r="232" customFormat="false" ht="12.75" hidden="false" customHeight="false" outlineLevel="0" collapsed="false">
      <c r="A232" s="52" t="n">
        <v>179</v>
      </c>
      <c r="B232" s="37" t="s">
        <v>444</v>
      </c>
      <c r="C232" s="36" t="s">
        <v>445</v>
      </c>
      <c r="D232" s="37" t="n">
        <v>1360</v>
      </c>
      <c r="E232" s="37" t="n">
        <v>395</v>
      </c>
      <c r="F232" s="37" t="n">
        <v>518</v>
      </c>
      <c r="G232" s="22"/>
      <c r="H232" s="22"/>
      <c r="I232" s="22"/>
      <c r="J232" s="22"/>
      <c r="K232" s="22"/>
      <c r="L232" s="23" t="n">
        <f aca="false">SUM(G232:K232)</f>
        <v>0</v>
      </c>
      <c r="M232" s="23" t="n">
        <f aca="false">L232*E232</f>
        <v>0</v>
      </c>
      <c r="N232" s="24" t="n">
        <f aca="false">L232*D232</f>
        <v>0</v>
      </c>
    </row>
    <row r="233" customFormat="false" ht="12.75" hidden="false" customHeight="false" outlineLevel="0" collapsed="false">
      <c r="A233" s="52" t="n">
        <v>180</v>
      </c>
      <c r="B233" s="37" t="s">
        <v>446</v>
      </c>
      <c r="C233" s="36" t="s">
        <v>447</v>
      </c>
      <c r="D233" s="37" t="n">
        <v>1360</v>
      </c>
      <c r="E233" s="37" t="n">
        <v>395</v>
      </c>
      <c r="F233" s="37" t="n">
        <v>518</v>
      </c>
      <c r="G233" s="22"/>
      <c r="H233" s="22"/>
      <c r="I233" s="22"/>
      <c r="J233" s="22"/>
      <c r="K233" s="22"/>
      <c r="L233" s="23" t="n">
        <f aca="false">SUM(G233:K233)</f>
        <v>0</v>
      </c>
      <c r="M233" s="23" t="n">
        <f aca="false">L233*E233</f>
        <v>0</v>
      </c>
      <c r="N233" s="24" t="n">
        <f aca="false">L233*D233</f>
        <v>0</v>
      </c>
    </row>
    <row r="234" customFormat="false" ht="12.75" hidden="false" customHeight="false" outlineLevel="0" collapsed="false">
      <c r="A234" s="52" t="n">
        <v>181</v>
      </c>
      <c r="B234" s="37" t="s">
        <v>448</v>
      </c>
      <c r="C234" s="36" t="s">
        <v>449</v>
      </c>
      <c r="D234" s="37" t="n">
        <v>1360</v>
      </c>
      <c r="E234" s="37" t="n">
        <v>395</v>
      </c>
      <c r="F234" s="37" t="n">
        <v>518</v>
      </c>
      <c r="G234" s="22"/>
      <c r="H234" s="22"/>
      <c r="I234" s="22"/>
      <c r="J234" s="22"/>
      <c r="K234" s="22"/>
      <c r="L234" s="23" t="n">
        <f aca="false">SUM(G234:K234)</f>
        <v>0</v>
      </c>
      <c r="M234" s="23" t="n">
        <f aca="false">L234*E234</f>
        <v>0</v>
      </c>
      <c r="N234" s="24" t="n">
        <f aca="false">L234*D234</f>
        <v>0</v>
      </c>
    </row>
    <row r="235" customFormat="false" ht="12.75" hidden="false" customHeight="false" outlineLevel="0" collapsed="false">
      <c r="A235" s="52" t="n">
        <v>182</v>
      </c>
      <c r="B235" s="37" t="s">
        <v>450</v>
      </c>
      <c r="C235" s="36" t="s">
        <v>451</v>
      </c>
      <c r="D235" s="37" t="n">
        <v>1360</v>
      </c>
      <c r="E235" s="37" t="n">
        <v>395</v>
      </c>
      <c r="F235" s="37" t="n">
        <v>518</v>
      </c>
      <c r="G235" s="22"/>
      <c r="H235" s="22"/>
      <c r="I235" s="22"/>
      <c r="J235" s="22"/>
      <c r="K235" s="22"/>
      <c r="L235" s="23" t="n">
        <f aca="false">SUM(G235:K235)</f>
        <v>0</v>
      </c>
      <c r="M235" s="23" t="n">
        <f aca="false">L235*E235</f>
        <v>0</v>
      </c>
      <c r="N235" s="24" t="n">
        <f aca="false">L235*D235</f>
        <v>0</v>
      </c>
    </row>
    <row r="236" customFormat="false" ht="12.75" hidden="false" customHeight="false" outlineLevel="0" collapsed="false">
      <c r="A236" s="52" t="n">
        <v>183</v>
      </c>
      <c r="B236" s="37" t="s">
        <v>452</v>
      </c>
      <c r="C236" s="36" t="s">
        <v>453</v>
      </c>
      <c r="D236" s="37" t="n">
        <v>1360</v>
      </c>
      <c r="E236" s="37" t="n">
        <v>395</v>
      </c>
      <c r="F236" s="37" t="n">
        <v>518</v>
      </c>
      <c r="G236" s="22"/>
      <c r="H236" s="22"/>
      <c r="I236" s="22"/>
      <c r="J236" s="22"/>
      <c r="K236" s="22"/>
      <c r="L236" s="23" t="n">
        <f aca="false">SUM(G236:K236)</f>
        <v>0</v>
      </c>
      <c r="M236" s="23" t="n">
        <f aca="false">L236*E236</f>
        <v>0</v>
      </c>
      <c r="N236" s="24" t="n">
        <f aca="false">L236*D236</f>
        <v>0</v>
      </c>
    </row>
    <row r="237" customFormat="false" ht="12.75" hidden="false" customHeight="false" outlineLevel="0" collapsed="false">
      <c r="A237" s="52" t="n">
        <v>184</v>
      </c>
      <c r="B237" s="37" t="s">
        <v>454</v>
      </c>
      <c r="C237" s="36" t="s">
        <v>455</v>
      </c>
      <c r="D237" s="37" t="n">
        <v>1360</v>
      </c>
      <c r="E237" s="37" t="n">
        <v>395</v>
      </c>
      <c r="F237" s="37" t="n">
        <v>518</v>
      </c>
      <c r="G237" s="22"/>
      <c r="H237" s="22"/>
      <c r="I237" s="22"/>
      <c r="J237" s="22"/>
      <c r="K237" s="22"/>
      <c r="L237" s="23" t="n">
        <f aca="false">SUM(G237:K237)</f>
        <v>0</v>
      </c>
      <c r="M237" s="23" t="n">
        <f aca="false">L237*E237</f>
        <v>0</v>
      </c>
      <c r="N237" s="24" t="n">
        <f aca="false">L237*D237</f>
        <v>0</v>
      </c>
    </row>
    <row r="238" customFormat="false" ht="12.75" hidden="false" customHeight="false" outlineLevel="0" collapsed="false">
      <c r="A238" s="52" t="n">
        <v>185</v>
      </c>
      <c r="B238" s="37" t="s">
        <v>456</v>
      </c>
      <c r="C238" s="36" t="s">
        <v>457</v>
      </c>
      <c r="D238" s="37" t="n">
        <v>1360</v>
      </c>
      <c r="E238" s="37" t="n">
        <v>395</v>
      </c>
      <c r="F238" s="37" t="n">
        <v>518</v>
      </c>
      <c r="G238" s="22"/>
      <c r="H238" s="22"/>
      <c r="I238" s="22"/>
      <c r="J238" s="22"/>
      <c r="K238" s="22"/>
      <c r="L238" s="23" t="n">
        <f aca="false">SUM(G238:K238)</f>
        <v>0</v>
      </c>
      <c r="M238" s="23" t="n">
        <f aca="false">L238*E238</f>
        <v>0</v>
      </c>
      <c r="N238" s="24" t="n">
        <f aca="false">L238*D238</f>
        <v>0</v>
      </c>
    </row>
    <row r="239" customFormat="false" ht="12.75" hidden="false" customHeight="false" outlineLevel="0" collapsed="false">
      <c r="A239" s="52" t="n">
        <v>186</v>
      </c>
      <c r="B239" s="37" t="s">
        <v>458</v>
      </c>
      <c r="C239" s="36" t="s">
        <v>459</v>
      </c>
      <c r="D239" s="37" t="n">
        <v>1360</v>
      </c>
      <c r="E239" s="37" t="n">
        <v>395</v>
      </c>
      <c r="F239" s="37" t="n">
        <v>518</v>
      </c>
      <c r="G239" s="22"/>
      <c r="H239" s="22"/>
      <c r="I239" s="22"/>
      <c r="J239" s="22"/>
      <c r="K239" s="22"/>
      <c r="L239" s="23" t="n">
        <f aca="false">SUM(G239:K239)</f>
        <v>0</v>
      </c>
      <c r="M239" s="23" t="n">
        <f aca="false">L239*E239</f>
        <v>0</v>
      </c>
      <c r="N239" s="24" t="n">
        <f aca="false">L239*D239</f>
        <v>0</v>
      </c>
    </row>
    <row r="240" customFormat="false" ht="12.75" hidden="false" customHeight="false" outlineLevel="0" collapsed="false">
      <c r="A240" s="52" t="n">
        <v>187</v>
      </c>
      <c r="B240" s="37" t="s">
        <v>460</v>
      </c>
      <c r="C240" s="36" t="s">
        <v>461</v>
      </c>
      <c r="D240" s="37" t="n">
        <v>1360</v>
      </c>
      <c r="E240" s="37" t="n">
        <v>395</v>
      </c>
      <c r="F240" s="37" t="n">
        <v>518</v>
      </c>
      <c r="G240" s="22"/>
      <c r="H240" s="22"/>
      <c r="I240" s="22"/>
      <c r="J240" s="22"/>
      <c r="K240" s="22"/>
      <c r="L240" s="23" t="n">
        <f aca="false">SUM(G240:K240)</f>
        <v>0</v>
      </c>
      <c r="M240" s="23" t="n">
        <f aca="false">L240*E240</f>
        <v>0</v>
      </c>
      <c r="N240" s="24" t="n">
        <f aca="false">L240*D240</f>
        <v>0</v>
      </c>
    </row>
    <row r="241" customFormat="false" ht="12.75" hidden="false" customHeight="false" outlineLevel="0" collapsed="false">
      <c r="A241" s="52" t="n">
        <v>188</v>
      </c>
      <c r="B241" s="37" t="s">
        <v>462</v>
      </c>
      <c r="C241" s="36" t="s">
        <v>463</v>
      </c>
      <c r="D241" s="37" t="n">
        <v>1360</v>
      </c>
      <c r="E241" s="37" t="n">
        <v>395</v>
      </c>
      <c r="F241" s="37" t="n">
        <v>518</v>
      </c>
      <c r="G241" s="22"/>
      <c r="H241" s="22"/>
      <c r="I241" s="22"/>
      <c r="J241" s="22"/>
      <c r="K241" s="22"/>
      <c r="L241" s="23" t="n">
        <f aca="false">SUM(G241:K241)</f>
        <v>0</v>
      </c>
      <c r="M241" s="23" t="n">
        <f aca="false">L241*E241</f>
        <v>0</v>
      </c>
      <c r="N241" s="24" t="n">
        <f aca="false">L241*D241</f>
        <v>0</v>
      </c>
    </row>
    <row r="242" customFormat="false" ht="12.75" hidden="false" customHeight="false" outlineLevel="0" collapsed="false">
      <c r="A242" s="53" t="s">
        <v>464</v>
      </c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2.75" hidden="false" customHeight="false" outlineLevel="0" collapsed="false">
      <c r="A243" s="18" t="n">
        <v>189</v>
      </c>
      <c r="B243" s="54" t="s">
        <v>465</v>
      </c>
      <c r="C243" s="55" t="s">
        <v>466</v>
      </c>
      <c r="D243" s="29" t="n">
        <v>4170</v>
      </c>
      <c r="E243" s="29" t="n">
        <v>1080</v>
      </c>
      <c r="F243" s="29" t="n">
        <v>1190</v>
      </c>
      <c r="G243" s="22"/>
      <c r="H243" s="22"/>
      <c r="I243" s="22"/>
      <c r="J243" s="22"/>
      <c r="K243" s="22"/>
      <c r="L243" s="23" t="n">
        <f aca="false">SUM(G243:K243)</f>
        <v>0</v>
      </c>
      <c r="M243" s="23" t="n">
        <f aca="false">L243*E243</f>
        <v>0</v>
      </c>
      <c r="N243" s="24" t="n">
        <f aca="false">L243*D243</f>
        <v>0</v>
      </c>
    </row>
    <row r="244" customFormat="false" ht="12.75" hidden="false" customHeight="false" outlineLevel="0" collapsed="false">
      <c r="A244" s="18" t="n">
        <v>190</v>
      </c>
      <c r="B244" s="19" t="s">
        <v>467</v>
      </c>
      <c r="C244" s="20" t="s">
        <v>468</v>
      </c>
      <c r="D244" s="29" t="n">
        <v>1855</v>
      </c>
      <c r="E244" s="29" t="n">
        <v>540</v>
      </c>
      <c r="F244" s="29" t="n">
        <v>555</v>
      </c>
      <c r="G244" s="22"/>
      <c r="H244" s="22"/>
      <c r="I244" s="22"/>
      <c r="J244" s="22"/>
      <c r="K244" s="22"/>
      <c r="L244" s="23" t="n">
        <f aca="false">SUM(G244:K244)</f>
        <v>0</v>
      </c>
      <c r="M244" s="23" t="n">
        <f aca="false">L244*E244</f>
        <v>0</v>
      </c>
      <c r="N244" s="24" t="n">
        <f aca="false">L244*D244</f>
        <v>0</v>
      </c>
    </row>
    <row r="245" customFormat="false" ht="12.75" hidden="false" customHeight="false" outlineLevel="0" collapsed="false">
      <c r="A245" s="18" t="n">
        <v>191</v>
      </c>
      <c r="B245" s="19" t="s">
        <v>469</v>
      </c>
      <c r="C245" s="20" t="s">
        <v>470</v>
      </c>
      <c r="D245" s="29" t="n">
        <v>1855</v>
      </c>
      <c r="E245" s="29" t="n">
        <v>540</v>
      </c>
      <c r="F245" s="29" t="n">
        <v>555</v>
      </c>
      <c r="G245" s="22"/>
      <c r="H245" s="22"/>
      <c r="I245" s="22"/>
      <c r="J245" s="22"/>
      <c r="K245" s="22"/>
      <c r="L245" s="23" t="n">
        <f aca="false">SUM(G245:K245)</f>
        <v>0</v>
      </c>
      <c r="M245" s="23" t="n">
        <f aca="false">L245*E245</f>
        <v>0</v>
      </c>
      <c r="N245" s="24" t="n">
        <f aca="false">L245*D245</f>
        <v>0</v>
      </c>
    </row>
    <row r="246" customFormat="false" ht="12.75" hidden="false" customHeight="false" outlineLevel="0" collapsed="false">
      <c r="A246" s="18" t="n">
        <v>192</v>
      </c>
      <c r="B246" s="19" t="s">
        <v>471</v>
      </c>
      <c r="C246" s="20" t="s">
        <v>472</v>
      </c>
      <c r="D246" s="19" t="n">
        <v>530</v>
      </c>
      <c r="E246" s="19" t="n">
        <v>145</v>
      </c>
      <c r="F246" s="19" t="n">
        <v>180</v>
      </c>
      <c r="G246" s="22"/>
      <c r="H246" s="22"/>
      <c r="I246" s="22"/>
      <c r="J246" s="22"/>
      <c r="K246" s="22"/>
      <c r="L246" s="23" t="n">
        <f aca="false">SUM(G246:K246)</f>
        <v>0</v>
      </c>
      <c r="M246" s="23" t="n">
        <f aca="false">L246*E246</f>
        <v>0</v>
      </c>
      <c r="N246" s="24" t="n">
        <f aca="false">L246*D246</f>
        <v>0</v>
      </c>
    </row>
    <row r="247" customFormat="false" ht="12.75" hidden="false" customHeight="false" outlineLevel="0" collapsed="false">
      <c r="A247" s="18" t="n">
        <v>193</v>
      </c>
      <c r="B247" s="44" t="s">
        <v>473</v>
      </c>
      <c r="C247" s="34" t="s">
        <v>474</v>
      </c>
      <c r="D247" s="19" t="n">
        <v>690</v>
      </c>
      <c r="E247" s="19" t="n">
        <v>210</v>
      </c>
      <c r="F247" s="19" t="n">
        <v>210</v>
      </c>
      <c r="G247" s="22"/>
      <c r="H247" s="22"/>
      <c r="I247" s="22"/>
      <c r="J247" s="22"/>
      <c r="K247" s="22"/>
      <c r="L247" s="23" t="n">
        <f aca="false">SUM(G247:K247)</f>
        <v>0</v>
      </c>
      <c r="M247" s="23" t="n">
        <f aca="false">L247*E247</f>
        <v>0</v>
      </c>
      <c r="N247" s="24" t="n">
        <f aca="false">L247*D247</f>
        <v>0</v>
      </c>
    </row>
    <row r="248" customFormat="false" ht="12.75" hidden="false" customHeight="false" outlineLevel="0" collapsed="false">
      <c r="A248" s="18" t="n">
        <v>194</v>
      </c>
      <c r="B248" s="44" t="s">
        <v>475</v>
      </c>
      <c r="C248" s="34" t="s">
        <v>476</v>
      </c>
      <c r="D248" s="19" t="n">
        <v>690</v>
      </c>
      <c r="E248" s="19" t="n">
        <v>210</v>
      </c>
      <c r="F248" s="19" t="n">
        <v>210</v>
      </c>
      <c r="G248" s="22"/>
      <c r="H248" s="22"/>
      <c r="I248" s="22"/>
      <c r="J248" s="22"/>
      <c r="K248" s="22"/>
      <c r="L248" s="23" t="n">
        <f aca="false">SUM(G248:K248)</f>
        <v>0</v>
      </c>
      <c r="M248" s="23" t="n">
        <f aca="false">L248*E248</f>
        <v>0</v>
      </c>
      <c r="N248" s="24" t="n">
        <f aca="false">L248*D248</f>
        <v>0</v>
      </c>
    </row>
    <row r="249" customFormat="false" ht="12.75" hidden="false" customHeight="false" outlineLevel="0" collapsed="false">
      <c r="A249" s="18" t="n">
        <v>195</v>
      </c>
      <c r="B249" s="44" t="s">
        <v>477</v>
      </c>
      <c r="C249" s="34" t="s">
        <v>478</v>
      </c>
      <c r="D249" s="19" t="n">
        <v>799</v>
      </c>
      <c r="E249" s="19" t="n">
        <v>240</v>
      </c>
      <c r="F249" s="19" t="n">
        <v>240</v>
      </c>
      <c r="G249" s="22"/>
      <c r="H249" s="22"/>
      <c r="I249" s="22"/>
      <c r="J249" s="22"/>
      <c r="K249" s="22"/>
      <c r="L249" s="23" t="n">
        <f aca="false">SUM(G249:K249)</f>
        <v>0</v>
      </c>
      <c r="M249" s="23" t="n">
        <f aca="false">L249*E249</f>
        <v>0</v>
      </c>
      <c r="N249" s="24" t="n">
        <f aca="false">L249*D249</f>
        <v>0</v>
      </c>
    </row>
    <row r="250" customFormat="false" ht="12.75" hidden="false" customHeight="false" outlineLevel="0" collapsed="false">
      <c r="A250" s="18" t="n">
        <v>196</v>
      </c>
      <c r="B250" s="44" t="s">
        <v>479</v>
      </c>
      <c r="C250" s="34" t="s">
        <v>480</v>
      </c>
      <c r="D250" s="19" t="n">
        <v>799</v>
      </c>
      <c r="E250" s="19" t="n">
        <v>240</v>
      </c>
      <c r="F250" s="19" t="n">
        <v>240</v>
      </c>
      <c r="G250" s="22"/>
      <c r="H250" s="22"/>
      <c r="I250" s="22"/>
      <c r="J250" s="22"/>
      <c r="K250" s="22"/>
      <c r="L250" s="23" t="n">
        <f aca="false">SUM(G250:K250)</f>
        <v>0</v>
      </c>
      <c r="M250" s="23" t="n">
        <f aca="false">L250*E250</f>
        <v>0</v>
      </c>
      <c r="N250" s="24" t="n">
        <f aca="false">L250*D250</f>
        <v>0</v>
      </c>
    </row>
    <row r="251" customFormat="false" ht="12.75" hidden="false" customHeight="false" outlineLevel="0" collapsed="false">
      <c r="A251" s="56" t="s">
        <v>481</v>
      </c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2.75" hidden="false" customHeight="false" outlineLevel="0" collapsed="false">
      <c r="A252" s="57" t="n">
        <v>197</v>
      </c>
      <c r="B252" s="58" t="s">
        <v>482</v>
      </c>
      <c r="C252" s="59" t="s">
        <v>483</v>
      </c>
      <c r="D252" s="58" t="n">
        <v>5</v>
      </c>
      <c r="E252" s="60" t="n">
        <v>0</v>
      </c>
      <c r="F252" s="60" t="n">
        <v>0</v>
      </c>
      <c r="G252" s="61"/>
      <c r="H252" s="61"/>
      <c r="I252" s="61"/>
      <c r="J252" s="61"/>
      <c r="K252" s="61"/>
      <c r="L252" s="23" t="n">
        <f aca="false">SUM(G252:K252)</f>
        <v>0</v>
      </c>
      <c r="M252" s="23" t="n">
        <f aca="false">L252*E252</f>
        <v>0</v>
      </c>
      <c r="N252" s="24" t="n">
        <f aca="false">L252*D252</f>
        <v>0</v>
      </c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</row>
    <row r="254" customFormat="false" ht="12.75" hidden="false" customHeight="false" outlineLevel="0" collapsed="false">
      <c r="A254" s="63" t="s">
        <v>7</v>
      </c>
      <c r="B254" s="63"/>
      <c r="C254" s="63"/>
      <c r="D254" s="19" t="n">
        <v>0</v>
      </c>
      <c r="E254" s="19" t="n">
        <v>0</v>
      </c>
      <c r="F254" s="19" t="n">
        <v>0</v>
      </c>
      <c r="G254" s="64" t="n">
        <f aca="false">SUM(G17:G252)</f>
        <v>0</v>
      </c>
      <c r="H254" s="64" t="n">
        <f aca="false">SUM(H17:H252)</f>
        <v>0</v>
      </c>
      <c r="I254" s="64" t="n">
        <f aca="false">SUM(I17:I252)</f>
        <v>0</v>
      </c>
      <c r="J254" s="64" t="n">
        <f aca="false">SUM(J17:J252)</f>
        <v>0</v>
      </c>
      <c r="K254" s="64" t="n">
        <f aca="false">SUM(K17:K252)</f>
        <v>0</v>
      </c>
      <c r="L254" s="64" t="n">
        <f aca="false">SUM(L17:L252)</f>
        <v>0</v>
      </c>
      <c r="M254" s="64" t="n">
        <f aca="false">SUM(M17:M252)</f>
        <v>0</v>
      </c>
      <c r="N254" s="65" t="n">
        <f aca="false">SUM(N17:N252)</f>
        <v>0</v>
      </c>
    </row>
    <row r="255" customFormat="false" ht="12.75" hidden="false" customHeight="false" outlineLevel="0" collapsed="false">
      <c r="A255" s="66" t="s">
        <v>484</v>
      </c>
      <c r="L255" s="67"/>
      <c r="M255" s="67"/>
      <c r="N255" s="68"/>
    </row>
    <row r="256" customFormat="false" ht="12.75" hidden="false" customHeight="false" outlineLevel="0" collapsed="false">
      <c r="A256" s="69"/>
      <c r="B256" s="70"/>
      <c r="L256" s="71" t="s">
        <v>485</v>
      </c>
      <c r="M256" s="71"/>
      <c r="N256" s="68" t="n">
        <f aca="false">IF(M254&lt;5000,200,0)</f>
        <v>200</v>
      </c>
    </row>
    <row r="257" customFormat="false" ht="12.75" hidden="false" customHeight="false" outlineLevel="0" collapsed="false">
      <c r="A257" s="72" t="s">
        <v>486</v>
      </c>
      <c r="B257" s="72"/>
      <c r="C257" s="72"/>
      <c r="L257" s="67"/>
      <c r="M257" s="67"/>
      <c r="N257" s="68"/>
    </row>
    <row r="258" customFormat="false" ht="12.75" hidden="false" customHeight="false" outlineLevel="0" collapsed="false">
      <c r="A258" s="73"/>
      <c r="L258" s="67"/>
      <c r="M258" s="67"/>
      <c r="N258" s="68"/>
    </row>
    <row r="259" customFormat="false" ht="12.75" hidden="false" customHeight="false" outlineLevel="0" collapsed="false">
      <c r="A259" s="73"/>
      <c r="B259" s="74" t="s">
        <v>487</v>
      </c>
      <c r="L259" s="75" t="s">
        <v>488</v>
      </c>
      <c r="M259" s="75"/>
      <c r="N259" s="76" t="n">
        <f aca="false">SUM(N254:N256)</f>
        <v>200</v>
      </c>
    </row>
    <row r="260" customFormat="false" ht="12.75" hidden="false" customHeight="false" outlineLevel="0" collapsed="false">
      <c r="A260" s="77"/>
      <c r="B260" s="78" t="s">
        <v>489</v>
      </c>
      <c r="C260" s="79" t="s">
        <v>490</v>
      </c>
      <c r="L260" s="67"/>
      <c r="M260" s="67"/>
      <c r="N260" s="68"/>
    </row>
    <row r="261" customFormat="false" ht="12.75" hidden="false" customHeight="false" outlineLevel="0" collapsed="false">
      <c r="A261" s="80"/>
      <c r="B261" s="78" t="s">
        <v>491</v>
      </c>
      <c r="C261" s="79" t="s">
        <v>492</v>
      </c>
      <c r="L261" s="67"/>
      <c r="M261" s="67"/>
      <c r="N261" s="68"/>
    </row>
    <row r="262" customFormat="false" ht="12.75" hidden="false" customHeight="false" outlineLevel="0" collapsed="false">
      <c r="A262" s="80"/>
      <c r="B262" s="78" t="s">
        <v>493</v>
      </c>
      <c r="C262" s="78" t="s">
        <v>494</v>
      </c>
      <c r="L262" s="67"/>
      <c r="M262" s="67"/>
      <c r="N262" s="68"/>
    </row>
    <row r="263" customFormat="false" ht="12.75" hidden="false" customHeight="false" outlineLevel="0" collapsed="false">
      <c r="A263" s="80"/>
      <c r="B263" s="81" t="s">
        <v>495</v>
      </c>
      <c r="C263" s="81"/>
      <c r="D263" s="81"/>
      <c r="E263" s="81"/>
      <c r="F263" s="81"/>
      <c r="G263" s="81"/>
      <c r="H263" s="81"/>
      <c r="L263" s="67"/>
      <c r="M263" s="67"/>
      <c r="N263" s="68"/>
    </row>
    <row r="264" customFormat="false" ht="12.75" hidden="false" customHeight="false" outlineLevel="0" collapsed="false">
      <c r="A264" s="82"/>
      <c r="B264" s="83" t="s">
        <v>496</v>
      </c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5"/>
    </row>
  </sheetData>
  <mergeCells count="42">
    <mergeCell ref="A1:N1"/>
    <mergeCell ref="A2:N2"/>
    <mergeCell ref="A3:N3"/>
    <mergeCell ref="A4:N4"/>
    <mergeCell ref="A5:N5"/>
    <mergeCell ref="A6:C6"/>
    <mergeCell ref="D6:F14"/>
    <mergeCell ref="G6:G8"/>
    <mergeCell ref="H6:H8"/>
    <mergeCell ref="I6:I8"/>
    <mergeCell ref="J6:J8"/>
    <mergeCell ref="K6:K8"/>
    <mergeCell ref="L6:N14"/>
    <mergeCell ref="A7:C7"/>
    <mergeCell ref="A8:C8"/>
    <mergeCell ref="A9:C9"/>
    <mergeCell ref="G9:G14"/>
    <mergeCell ref="H9:H14"/>
    <mergeCell ref="I9:I14"/>
    <mergeCell ref="J9:J14"/>
    <mergeCell ref="K9:K14"/>
    <mergeCell ref="A10:C10"/>
    <mergeCell ref="A11:C11"/>
    <mergeCell ref="A12:C12"/>
    <mergeCell ref="A13:C13"/>
    <mergeCell ref="A14:C14"/>
    <mergeCell ref="A16:N16"/>
    <mergeCell ref="A101:N101"/>
    <mergeCell ref="A149:N149"/>
    <mergeCell ref="A155:N155"/>
    <mergeCell ref="A181:N181"/>
    <mergeCell ref="A189:N189"/>
    <mergeCell ref="A204:N204"/>
    <mergeCell ref="A221:N221"/>
    <mergeCell ref="A242:N242"/>
    <mergeCell ref="A251:N251"/>
    <mergeCell ref="A253:N253"/>
    <mergeCell ref="A254:C254"/>
    <mergeCell ref="L256:M256"/>
    <mergeCell ref="A257:C257"/>
    <mergeCell ref="L259:M259"/>
    <mergeCell ref="B263:H263"/>
  </mergeCells>
  <hyperlinks>
    <hyperlink ref="A4" r:id="rId1" display="Email ID: orderdmi@dxn2u.com "/>
  </hyperlinks>
  <printOptions headings="false" gridLines="false" gridLinesSet="true" horizontalCentered="false" verticalCentered="false"/>
  <pageMargins left="0.395833333333333" right="0.395138888888889" top="0.7875" bottom="0.78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dcterms:modified xsi:type="dcterms:W3CDTF">2025-10-16T05:08:18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0D5F3E872487EB1DE24BBB30E547D_12</vt:lpwstr>
  </property>
  <property fmtid="{D5CDD505-2E9C-101B-9397-08002B2CF9AE}" pid="3" name="KSOProductBuildVer">
    <vt:lpwstr>1033-12.2.0.18607</vt:lpwstr>
  </property>
</Properties>
</file>