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73</definedName>
    <definedName function="false" hidden="false" localSheetId="0" name="Print_Area" vbProcedure="false">'PV ITEMS'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8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 DXN Poria-S Tablet 12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t xml:space="preserve"> DXN Roselle Juice 250ml</t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Food &amp; Beverage Series 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5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763560</xdr:colOff>
      <xdr:row>3</xdr:row>
      <xdr:rowOff>61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960" y="10080"/>
          <a:ext cx="12164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10224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0080"/>
          <a:ext cx="8866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62" activeCellId="0" sqref="A1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75</v>
      </c>
      <c r="E10" s="19" t="n">
        <v>720</v>
      </c>
      <c r="F10" s="19" t="n">
        <v>140</v>
      </c>
      <c r="G10" s="19" t="n">
        <v>235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40</v>
      </c>
      <c r="E11" s="19" t="n">
        <v>550</v>
      </c>
      <c r="F11" s="19" t="n">
        <v>85</v>
      </c>
      <c r="G11" s="19" t="n">
        <v>17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570</v>
      </c>
      <c r="E12" s="19" t="n">
        <v>1965</v>
      </c>
      <c r="F12" s="19" t="n">
        <v>380</v>
      </c>
      <c r="G12" s="19" t="n">
        <v>645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205</v>
      </c>
      <c r="E13" s="19" t="n">
        <v>1505</v>
      </c>
      <c r="F13" s="19" t="n">
        <v>245</v>
      </c>
      <c r="G13" s="19" t="n">
        <v>48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900</v>
      </c>
      <c r="E14" s="19" t="n">
        <v>7375</v>
      </c>
      <c r="F14" s="19" t="n">
        <v>1700</v>
      </c>
      <c r="G14" s="19" t="n">
        <v>241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615</v>
      </c>
      <c r="E15" s="19" t="n">
        <v>5770</v>
      </c>
      <c r="F15" s="19" t="n">
        <v>1300</v>
      </c>
      <c r="G15" s="19" t="n">
        <v>1890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19" t="n">
        <v>2135</v>
      </c>
      <c r="E16" s="19" t="n">
        <v>2670</v>
      </c>
      <c r="F16" s="19" t="n">
        <v>545</v>
      </c>
      <c r="G16" s="19" t="n">
        <v>87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19" t="n">
        <v>1145</v>
      </c>
      <c r="E17" s="19" t="n">
        <v>1430</v>
      </c>
      <c r="F17" s="19" t="n">
        <v>250</v>
      </c>
      <c r="G17" s="19" t="n">
        <v>46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19" t="n">
        <v>5995</v>
      </c>
      <c r="E18" s="19" t="n">
        <v>7495</v>
      </c>
      <c r="F18" s="19" t="n">
        <v>1530</v>
      </c>
      <c r="G18" s="19" t="n">
        <v>246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19" t="n">
        <v>3210</v>
      </c>
      <c r="E19" s="19" t="n">
        <v>4015</v>
      </c>
      <c r="F19" s="19" t="n">
        <v>705</v>
      </c>
      <c r="G19" s="19" t="n">
        <v>129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85</v>
      </c>
      <c r="E20" s="19" t="n">
        <v>1105</v>
      </c>
      <c r="F20" s="19" t="n">
        <v>220</v>
      </c>
      <c r="G20" s="19" t="n">
        <v>355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815</v>
      </c>
      <c r="E21" s="19" t="n">
        <v>1020</v>
      </c>
      <c r="F21" s="19" t="n">
        <v>170</v>
      </c>
      <c r="G21" s="19" t="n">
        <v>34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24" t="n">
        <v>1665</v>
      </c>
      <c r="E22" s="24" t="n">
        <v>2080</v>
      </c>
      <c r="F22" s="24" t="n">
        <v>410</v>
      </c>
      <c r="G22" s="24" t="n">
        <v>69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24" t="n">
        <v>1295</v>
      </c>
      <c r="E23" s="24" t="n">
        <v>1620</v>
      </c>
      <c r="F23" s="24" t="n">
        <v>265</v>
      </c>
      <c r="G23" s="24" t="n">
        <v>535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24" t="n">
        <v>290</v>
      </c>
      <c r="E24" s="24" t="n">
        <v>365</v>
      </c>
      <c r="F24" s="24" t="n">
        <v>90</v>
      </c>
      <c r="G24" s="24" t="n">
        <v>13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90</v>
      </c>
      <c r="E25" s="19" t="n">
        <v>365</v>
      </c>
      <c r="F25" s="19" t="n">
        <v>90</v>
      </c>
      <c r="G25" s="19" t="n">
        <v>13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60</v>
      </c>
      <c r="E26" s="19" t="n">
        <v>325</v>
      </c>
      <c r="F26" s="19" t="n">
        <v>80</v>
      </c>
      <c r="G26" s="19" t="n">
        <v>12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90</v>
      </c>
      <c r="E27" s="19" t="n">
        <v>365</v>
      </c>
      <c r="F27" s="19" t="n">
        <v>90</v>
      </c>
      <c r="G27" s="19" t="n">
        <v>13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24" t="n">
        <v>290</v>
      </c>
      <c r="E28" s="24" t="n">
        <v>365</v>
      </c>
      <c r="F28" s="24" t="n">
        <v>90</v>
      </c>
      <c r="G28" s="24" t="n">
        <v>13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24" t="n">
        <v>520</v>
      </c>
      <c r="E29" s="24" t="n">
        <v>650</v>
      </c>
      <c r="F29" s="24" t="n">
        <v>160</v>
      </c>
      <c r="G29" s="24" t="n">
        <v>235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24" t="n">
        <v>325</v>
      </c>
      <c r="E30" s="24" t="n">
        <v>405</v>
      </c>
      <c r="F30" s="24" t="n">
        <v>105</v>
      </c>
      <c r="G30" s="24" t="n">
        <v>14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24" t="n">
        <v>290</v>
      </c>
      <c r="E31" s="24" t="n">
        <v>365</v>
      </c>
      <c r="F31" s="24" t="n">
        <v>95</v>
      </c>
      <c r="G31" s="24" t="n">
        <v>13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24" t="n">
        <v>380</v>
      </c>
      <c r="E32" s="24" t="n">
        <v>475</v>
      </c>
      <c r="F32" s="24" t="n">
        <v>125</v>
      </c>
      <c r="G32" s="24" t="n">
        <v>170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5" t="n">
        <v>380</v>
      </c>
      <c r="E33" s="24" t="n">
        <v>475</v>
      </c>
      <c r="F33" s="24" t="n">
        <v>125</v>
      </c>
      <c r="G33" s="24" t="n">
        <v>170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90</v>
      </c>
      <c r="E34" s="19" t="n">
        <v>365</v>
      </c>
      <c r="F34" s="19" t="n">
        <v>90</v>
      </c>
      <c r="G34" s="19" t="n">
        <v>13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35</v>
      </c>
      <c r="E35" s="19" t="n">
        <v>670</v>
      </c>
      <c r="F35" s="19" t="n">
        <v>180</v>
      </c>
      <c r="G35" s="19" t="n">
        <v>23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670</v>
      </c>
      <c r="E36" s="19" t="n">
        <v>840</v>
      </c>
      <c r="F36" s="19" t="n">
        <v>210</v>
      </c>
      <c r="G36" s="19" t="n">
        <v>28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24" t="n">
        <v>890</v>
      </c>
      <c r="E37" s="24" t="n">
        <v>1115</v>
      </c>
      <c r="F37" s="24" t="n">
        <v>300</v>
      </c>
      <c r="G37" s="24" t="n">
        <v>400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24" t="n">
        <v>2530</v>
      </c>
      <c r="E38" s="24" t="n">
        <v>3165</v>
      </c>
      <c r="F38" s="24" t="n">
        <v>855</v>
      </c>
      <c r="G38" s="24" t="n">
        <v>113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24" t="n">
        <v>1050</v>
      </c>
      <c r="E39" s="24" t="n">
        <v>1315</v>
      </c>
      <c r="F39" s="24" t="n">
        <v>355</v>
      </c>
      <c r="G39" s="24" t="n">
        <v>47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24" t="n">
        <v>3780</v>
      </c>
      <c r="E40" s="24" t="n">
        <v>4725</v>
      </c>
      <c r="F40" s="24" t="n">
        <v>1275</v>
      </c>
      <c r="G40" s="24" t="n">
        <v>169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24" t="n">
        <v>1020</v>
      </c>
      <c r="E41" s="24" t="n">
        <v>1275</v>
      </c>
      <c r="F41" s="24" t="n">
        <v>325</v>
      </c>
      <c r="G41" s="24" t="n">
        <v>45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24" t="n">
        <v>2890</v>
      </c>
      <c r="E42" s="24" t="n">
        <v>3615</v>
      </c>
      <c r="F42" s="24" t="n">
        <v>925</v>
      </c>
      <c r="G42" s="24" t="n">
        <v>129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24" t="n">
        <v>1200</v>
      </c>
      <c r="E43" s="24" t="n">
        <v>1500</v>
      </c>
      <c r="F43" s="24" t="n">
        <v>385</v>
      </c>
      <c r="G43" s="24" t="n">
        <v>535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24" t="n">
        <v>4315</v>
      </c>
      <c r="E44" s="24" t="n">
        <v>5395</v>
      </c>
      <c r="F44" s="24" t="n">
        <v>1385</v>
      </c>
      <c r="G44" s="24" t="n">
        <v>193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2" t="s">
        <v>88</v>
      </c>
      <c r="C45" s="23" t="s">
        <v>89</v>
      </c>
      <c r="D45" s="19" t="n">
        <v>345</v>
      </c>
      <c r="E45" s="19" t="n">
        <v>430</v>
      </c>
      <c r="F45" s="19" t="n">
        <v>120</v>
      </c>
      <c r="G45" s="19" t="n">
        <v>15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2" t="s">
        <v>90</v>
      </c>
      <c r="C46" s="23" t="s">
        <v>91</v>
      </c>
      <c r="D46" s="19" t="n">
        <v>345</v>
      </c>
      <c r="E46" s="19" t="n">
        <v>430</v>
      </c>
      <c r="F46" s="19" t="n">
        <v>120</v>
      </c>
      <c r="G46" s="19" t="n">
        <v>15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17" t="s">
        <v>92</v>
      </c>
      <c r="C47" s="18" t="s">
        <v>93</v>
      </c>
      <c r="D47" s="24" t="n">
        <v>580</v>
      </c>
      <c r="E47" s="24" t="n">
        <v>725</v>
      </c>
      <c r="F47" s="24" t="n">
        <v>185</v>
      </c>
      <c r="G47" s="24" t="n">
        <v>265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17" t="n">
        <v>455</v>
      </c>
      <c r="E48" s="17" t="n">
        <v>570</v>
      </c>
      <c r="F48" s="17" t="n">
        <v>145</v>
      </c>
      <c r="G48" s="17" t="n">
        <v>205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1235</v>
      </c>
      <c r="E49" s="17" t="n">
        <v>1545</v>
      </c>
      <c r="F49" s="17" t="n">
        <v>430</v>
      </c>
      <c r="G49" s="17" t="n">
        <v>555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1235</v>
      </c>
      <c r="E50" s="17" t="n">
        <v>1545</v>
      </c>
      <c r="F50" s="17" t="n">
        <v>430</v>
      </c>
      <c r="G50" s="17" t="n">
        <v>555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24" t="n">
        <v>410</v>
      </c>
      <c r="E51" s="24" t="n">
        <v>515</v>
      </c>
      <c r="F51" s="24" t="n">
        <v>135</v>
      </c>
      <c r="G51" s="24" t="n">
        <v>185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24" t="n">
        <v>365</v>
      </c>
      <c r="E52" s="24" t="n">
        <v>455</v>
      </c>
      <c r="F52" s="24" t="n">
        <v>120</v>
      </c>
      <c r="G52" s="24" t="n">
        <v>165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24" t="n">
        <v>520</v>
      </c>
      <c r="E53" s="24" t="n">
        <v>650</v>
      </c>
      <c r="F53" s="24" t="n">
        <v>160</v>
      </c>
      <c r="G53" s="24" t="n">
        <v>23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24" t="n">
        <v>520</v>
      </c>
      <c r="E54" s="24" t="n">
        <v>650</v>
      </c>
      <c r="F54" s="24" t="n">
        <v>160</v>
      </c>
      <c r="G54" s="24" t="n">
        <v>235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24" t="n">
        <v>290</v>
      </c>
      <c r="E55" s="24" t="n">
        <v>365</v>
      </c>
      <c r="F55" s="24" t="n">
        <v>95</v>
      </c>
      <c r="G55" s="24" t="n">
        <v>130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24" t="n">
        <v>325</v>
      </c>
      <c r="E56" s="24" t="n">
        <v>405</v>
      </c>
      <c r="F56" s="24" t="n">
        <v>105</v>
      </c>
      <c r="G56" s="24" t="n">
        <v>14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24" t="n">
        <v>335</v>
      </c>
      <c r="E57" s="24" t="n">
        <v>420</v>
      </c>
      <c r="F57" s="24" t="n">
        <v>110</v>
      </c>
      <c r="G57" s="24" t="n">
        <v>150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17" t="s">
        <v>114</v>
      </c>
      <c r="C58" s="18" t="s">
        <v>115</v>
      </c>
      <c r="D58" s="24" t="n">
        <v>290</v>
      </c>
      <c r="E58" s="24" t="n">
        <v>365</v>
      </c>
      <c r="F58" s="24" t="n">
        <v>95</v>
      </c>
      <c r="G58" s="24" t="n">
        <v>13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17" t="s">
        <v>116</v>
      </c>
      <c r="C59" s="18" t="s">
        <v>117</v>
      </c>
      <c r="D59" s="24" t="n">
        <v>275</v>
      </c>
      <c r="E59" s="24" t="n">
        <v>345</v>
      </c>
      <c r="F59" s="24" t="n">
        <v>90</v>
      </c>
      <c r="G59" s="24" t="n">
        <v>125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24" t="n">
        <v>210</v>
      </c>
      <c r="E60" s="24" t="n">
        <v>265</v>
      </c>
      <c r="F60" s="24" t="n">
        <v>75</v>
      </c>
      <c r="G60" s="24" t="n">
        <v>8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22" t="s">
        <v>120</v>
      </c>
      <c r="C61" s="23" t="s">
        <v>121</v>
      </c>
      <c r="D61" s="19" t="n">
        <v>805</v>
      </c>
      <c r="E61" s="19" t="n">
        <v>1005</v>
      </c>
      <c r="F61" s="19" t="n">
        <v>300</v>
      </c>
      <c r="G61" s="19" t="n">
        <v>320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22" t="s">
        <v>122</v>
      </c>
      <c r="C62" s="26" t="s">
        <v>123</v>
      </c>
      <c r="D62" s="27" t="n">
        <v>1300</v>
      </c>
      <c r="E62" s="27" t="n">
        <v>1650</v>
      </c>
      <c r="F62" s="27" t="n">
        <v>450</v>
      </c>
      <c r="G62" s="27" t="n">
        <v>580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17" t="s">
        <v>124</v>
      </c>
      <c r="C63" s="18" t="s">
        <v>125</v>
      </c>
      <c r="D63" s="19" t="n">
        <v>875</v>
      </c>
      <c r="E63" s="19" t="n">
        <v>1095</v>
      </c>
      <c r="F63" s="19" t="n">
        <v>215</v>
      </c>
      <c r="G63" s="19" t="n">
        <v>425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28" t="s">
        <v>126</v>
      </c>
      <c r="C64" s="29" t="s">
        <v>127</v>
      </c>
      <c r="D64" s="27" t="n">
        <v>4800</v>
      </c>
      <c r="E64" s="27" t="n">
        <v>6000</v>
      </c>
      <c r="F64" s="27" t="n">
        <v>1200</v>
      </c>
      <c r="G64" s="27" t="n">
        <v>222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28" t="s">
        <v>128</v>
      </c>
      <c r="C65" s="29" t="s">
        <v>129</v>
      </c>
      <c r="D65" s="27" t="n">
        <v>10080</v>
      </c>
      <c r="E65" s="27" t="n">
        <v>12600</v>
      </c>
      <c r="F65" s="27" t="n">
        <v>2880</v>
      </c>
      <c r="G65" s="27" t="n">
        <v>4500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17" t="s">
        <v>130</v>
      </c>
      <c r="C66" s="29" t="s">
        <v>131</v>
      </c>
      <c r="D66" s="27" t="n">
        <v>535</v>
      </c>
      <c r="E66" s="27" t="n">
        <v>670</v>
      </c>
      <c r="F66" s="27" t="n">
        <v>175</v>
      </c>
      <c r="G66" s="27" t="n">
        <v>242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17" t="s">
        <v>132</v>
      </c>
      <c r="C67" s="29" t="s">
        <v>133</v>
      </c>
      <c r="D67" s="27" t="n">
        <v>930</v>
      </c>
      <c r="E67" s="27" t="n">
        <v>1170</v>
      </c>
      <c r="F67" s="27" t="n">
        <v>270</v>
      </c>
      <c r="G67" s="27" t="n">
        <v>360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18" t="s">
        <v>135</v>
      </c>
      <c r="D68" s="24" t="n">
        <v>321</v>
      </c>
      <c r="E68" s="24" t="n">
        <v>405</v>
      </c>
      <c r="F68" s="24" t="n">
        <v>105</v>
      </c>
      <c r="G68" s="24" t="n">
        <v>162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18" t="s">
        <v>137</v>
      </c>
      <c r="D69" s="24" t="n">
        <v>295</v>
      </c>
      <c r="E69" s="24" t="n">
        <v>370</v>
      </c>
      <c r="F69" s="24" t="n">
        <v>105</v>
      </c>
      <c r="G69" s="24" t="n">
        <v>135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18" t="s">
        <v>139</v>
      </c>
      <c r="D70" s="24" t="n">
        <v>840</v>
      </c>
      <c r="E70" s="24" t="n">
        <v>1050</v>
      </c>
      <c r="F70" s="24" t="n">
        <v>290</v>
      </c>
      <c r="G70" s="24" t="n">
        <v>375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2</v>
      </c>
      <c r="B71" s="17" t="s">
        <v>140</v>
      </c>
      <c r="C71" s="30" t="s">
        <v>141</v>
      </c>
      <c r="D71" s="24" t="n">
        <v>820</v>
      </c>
      <c r="E71" s="24" t="n">
        <v>1025</v>
      </c>
      <c r="F71" s="24" t="n">
        <v>280</v>
      </c>
      <c r="G71" s="24" t="n">
        <v>280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3</v>
      </c>
      <c r="B72" s="17" t="s">
        <v>142</v>
      </c>
      <c r="C72" s="30" t="s">
        <v>143</v>
      </c>
      <c r="D72" s="24" t="n">
        <v>350</v>
      </c>
      <c r="E72" s="24" t="n">
        <v>440</v>
      </c>
      <c r="F72" s="24" t="n">
        <v>120</v>
      </c>
      <c r="G72" s="24" t="n">
        <v>160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4</v>
      </c>
      <c r="B73" s="17" t="s">
        <v>144</v>
      </c>
      <c r="C73" s="30" t="s">
        <v>145</v>
      </c>
      <c r="D73" s="24" t="n">
        <v>995</v>
      </c>
      <c r="E73" s="24" t="n">
        <v>1245</v>
      </c>
      <c r="F73" s="24" t="n">
        <v>340</v>
      </c>
      <c r="G73" s="24" t="n">
        <v>445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5</v>
      </c>
      <c r="B74" s="17" t="s">
        <v>146</v>
      </c>
      <c r="C74" s="30" t="s">
        <v>147</v>
      </c>
      <c r="D74" s="24" t="n">
        <v>255</v>
      </c>
      <c r="E74" s="24" t="n">
        <v>320</v>
      </c>
      <c r="F74" s="24" t="n">
        <v>90</v>
      </c>
      <c r="G74" s="24" t="n">
        <v>115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6</v>
      </c>
      <c r="B75" s="17" t="s">
        <v>148</v>
      </c>
      <c r="C75" s="30" t="s">
        <v>149</v>
      </c>
      <c r="D75" s="24" t="n">
        <v>255</v>
      </c>
      <c r="E75" s="24" t="n">
        <v>320</v>
      </c>
      <c r="F75" s="24" t="n">
        <v>90</v>
      </c>
      <c r="G75" s="24" t="n">
        <v>115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5" t="s">
        <v>150</v>
      </c>
      <c r="B76" s="15" t="s">
        <v>56</v>
      </c>
      <c r="C76" s="15" t="s">
        <v>151</v>
      </c>
      <c r="D76" s="15" t="n">
        <v>450</v>
      </c>
      <c r="E76" s="15" t="n">
        <v>565</v>
      </c>
      <c r="F76" s="15" t="n">
        <v>160</v>
      </c>
      <c r="G76" s="15" t="n">
        <v>205</v>
      </c>
      <c r="H76" s="15"/>
      <c r="I76" s="15"/>
      <c r="J76" s="15"/>
    </row>
    <row r="77" customFormat="false" ht="12.75" hidden="false" customHeight="false" outlineLevel="0" collapsed="false">
      <c r="A77" s="16" t="n">
        <v>67</v>
      </c>
      <c r="B77" s="17" t="s">
        <v>152</v>
      </c>
      <c r="C77" s="18" t="s">
        <v>153</v>
      </c>
      <c r="D77" s="17" t="n">
        <v>415</v>
      </c>
      <c r="E77" s="17" t="n">
        <v>520</v>
      </c>
      <c r="F77" s="17" t="n">
        <v>135</v>
      </c>
      <c r="G77" s="17" t="n">
        <v>220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8</v>
      </c>
      <c r="B78" s="17" t="s">
        <v>154</v>
      </c>
      <c r="C78" s="18" t="s">
        <v>155</v>
      </c>
      <c r="D78" s="17" t="n">
        <v>785</v>
      </c>
      <c r="E78" s="17" t="n">
        <v>980</v>
      </c>
      <c r="F78" s="17" t="n">
        <v>190</v>
      </c>
      <c r="G78" s="17" t="n">
        <v>290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69</v>
      </c>
      <c r="B79" s="17" t="s">
        <v>156</v>
      </c>
      <c r="C79" s="18" t="s">
        <v>157</v>
      </c>
      <c r="D79" s="17" t="n">
        <v>840</v>
      </c>
      <c r="E79" s="17" t="n">
        <v>1050</v>
      </c>
      <c r="F79" s="17" t="n">
        <v>200</v>
      </c>
      <c r="G79" s="17" t="n">
        <v>310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0</v>
      </c>
      <c r="B80" s="17" t="s">
        <v>158</v>
      </c>
      <c r="C80" s="18" t="s">
        <v>159</v>
      </c>
      <c r="D80" s="17" t="n">
        <v>990</v>
      </c>
      <c r="E80" s="17" t="n">
        <v>1240</v>
      </c>
      <c r="F80" s="17" t="n">
        <v>230</v>
      </c>
      <c r="G80" s="17" t="n">
        <v>400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1</v>
      </c>
      <c r="B81" s="17" t="s">
        <v>160</v>
      </c>
      <c r="C81" s="18" t="s">
        <v>161</v>
      </c>
      <c r="D81" s="17" t="n">
        <v>520</v>
      </c>
      <c r="E81" s="17" t="n">
        <v>650</v>
      </c>
      <c r="F81" s="17" t="n">
        <v>135</v>
      </c>
      <c r="G81" s="17" t="n">
        <v>195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2</v>
      </c>
      <c r="B82" s="17" t="s">
        <v>162</v>
      </c>
      <c r="C82" s="18" t="s">
        <v>163</v>
      </c>
      <c r="D82" s="17" t="n">
        <v>950</v>
      </c>
      <c r="E82" s="17" t="n">
        <v>1190</v>
      </c>
      <c r="F82" s="17" t="n">
        <v>230</v>
      </c>
      <c r="G82" s="17" t="n">
        <v>380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3</v>
      </c>
      <c r="B83" s="17" t="s">
        <v>164</v>
      </c>
      <c r="C83" s="18" t="s">
        <v>165</v>
      </c>
      <c r="D83" s="17" t="n">
        <v>240</v>
      </c>
      <c r="E83" s="17" t="n">
        <v>290</v>
      </c>
      <c r="F83" s="17" t="n">
        <v>70</v>
      </c>
      <c r="G83" s="17" t="n">
        <v>130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4</v>
      </c>
      <c r="B84" s="17" t="s">
        <v>166</v>
      </c>
      <c r="C84" s="18" t="s">
        <v>167</v>
      </c>
      <c r="D84" s="17" t="n">
        <v>240</v>
      </c>
      <c r="E84" s="17" t="n">
        <v>290</v>
      </c>
      <c r="F84" s="17" t="n">
        <v>80</v>
      </c>
      <c r="G84" s="17" t="n">
        <v>130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5</v>
      </c>
      <c r="B85" s="17" t="s">
        <v>168</v>
      </c>
      <c r="C85" s="18" t="s">
        <v>169</v>
      </c>
      <c r="D85" s="17" t="n">
        <v>430</v>
      </c>
      <c r="E85" s="17" t="n">
        <v>540</v>
      </c>
      <c r="F85" s="17" t="n">
        <v>125</v>
      </c>
      <c r="G85" s="17" t="n">
        <v>205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6</v>
      </c>
      <c r="B86" s="17" t="s">
        <v>170</v>
      </c>
      <c r="C86" s="18" t="s">
        <v>171</v>
      </c>
      <c r="D86" s="31" t="n">
        <v>825</v>
      </c>
      <c r="E86" s="31" t="n">
        <v>1030</v>
      </c>
      <c r="F86" s="31" t="n">
        <v>190</v>
      </c>
      <c r="G86" s="31" t="n">
        <v>32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7</v>
      </c>
      <c r="B87" s="17" t="s">
        <v>172</v>
      </c>
      <c r="C87" s="18" t="s">
        <v>173</v>
      </c>
      <c r="D87" s="17" t="n">
        <v>940</v>
      </c>
      <c r="E87" s="17" t="n">
        <v>1175</v>
      </c>
      <c r="F87" s="17" t="n">
        <v>235</v>
      </c>
      <c r="G87" s="17" t="n">
        <v>390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8</v>
      </c>
      <c r="B88" s="17" t="s">
        <v>174</v>
      </c>
      <c r="C88" s="18" t="s">
        <v>175</v>
      </c>
      <c r="D88" s="31" t="n">
        <v>1070</v>
      </c>
      <c r="E88" s="31" t="n">
        <v>1340</v>
      </c>
      <c r="F88" s="31" t="n">
        <v>265</v>
      </c>
      <c r="G88" s="31" t="n">
        <v>455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79</v>
      </c>
      <c r="B89" s="17" t="s">
        <v>176</v>
      </c>
      <c r="C89" s="18" t="s">
        <v>177</v>
      </c>
      <c r="D89" s="17" t="n">
        <v>200</v>
      </c>
      <c r="E89" s="17" t="n">
        <v>240</v>
      </c>
      <c r="F89" s="17" t="n">
        <v>45</v>
      </c>
      <c r="G89" s="17" t="n">
        <v>75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0</v>
      </c>
      <c r="B90" s="17" t="s">
        <v>178</v>
      </c>
      <c r="C90" s="18" t="s">
        <v>179</v>
      </c>
      <c r="D90" s="17" t="n">
        <v>200</v>
      </c>
      <c r="E90" s="17" t="n">
        <v>240</v>
      </c>
      <c r="F90" s="17" t="n">
        <v>45</v>
      </c>
      <c r="G90" s="17" t="n">
        <v>75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1</v>
      </c>
      <c r="B91" s="17" t="s">
        <v>180</v>
      </c>
      <c r="C91" s="18" t="s">
        <v>181</v>
      </c>
      <c r="D91" s="17" t="n">
        <v>225</v>
      </c>
      <c r="E91" s="17" t="n">
        <v>270</v>
      </c>
      <c r="F91" s="17" t="n">
        <v>55</v>
      </c>
      <c r="G91" s="17" t="n">
        <v>8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2</v>
      </c>
      <c r="B92" s="17" t="s">
        <v>182</v>
      </c>
      <c r="C92" s="18" t="s">
        <v>183</v>
      </c>
      <c r="D92" s="17" t="n">
        <v>1720</v>
      </c>
      <c r="E92" s="17" t="n">
        <v>2065</v>
      </c>
      <c r="F92" s="17" t="n">
        <v>400</v>
      </c>
      <c r="G92" s="17" t="n">
        <v>665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3</v>
      </c>
      <c r="B93" s="17" t="s">
        <v>184</v>
      </c>
      <c r="C93" s="18" t="s">
        <v>185</v>
      </c>
      <c r="D93" s="17" t="n">
        <v>1720</v>
      </c>
      <c r="E93" s="17" t="n">
        <v>2065</v>
      </c>
      <c r="F93" s="17" t="n">
        <v>400</v>
      </c>
      <c r="G93" s="17" t="n">
        <v>665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6" t="n">
        <v>84</v>
      </c>
      <c r="B94" s="17" t="s">
        <v>186</v>
      </c>
      <c r="C94" s="18" t="s">
        <v>187</v>
      </c>
      <c r="D94" s="31" t="n">
        <v>2080</v>
      </c>
      <c r="E94" s="31" t="n">
        <v>2495</v>
      </c>
      <c r="F94" s="31" t="n">
        <v>500</v>
      </c>
      <c r="G94" s="31" t="n">
        <v>790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15.6" hidden="false" customHeight="true" outlineLevel="0" collapsed="false">
      <c r="A95" s="16" t="n">
        <v>85</v>
      </c>
      <c r="B95" s="17" t="s">
        <v>188</v>
      </c>
      <c r="C95" s="18" t="s">
        <v>189</v>
      </c>
      <c r="D95" s="17" t="n">
        <v>107</v>
      </c>
      <c r="E95" s="17" t="n">
        <v>135</v>
      </c>
      <c r="F95" s="17" t="n">
        <v>35</v>
      </c>
      <c r="G95" s="17" t="n">
        <v>45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17" t="s">
        <v>190</v>
      </c>
      <c r="C96" s="18" t="s">
        <v>191</v>
      </c>
      <c r="D96" s="17" t="n">
        <v>316</v>
      </c>
      <c r="E96" s="17" t="n">
        <v>400</v>
      </c>
      <c r="F96" s="17" t="n">
        <v>100</v>
      </c>
      <c r="G96" s="17" t="n">
        <v>130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17" t="s">
        <v>192</v>
      </c>
      <c r="C97" s="29" t="s">
        <v>193</v>
      </c>
      <c r="D97" s="32" t="n">
        <v>2880</v>
      </c>
      <c r="E97" s="32" t="n">
        <v>3600</v>
      </c>
      <c r="F97" s="32" t="n">
        <v>840</v>
      </c>
      <c r="G97" s="32" t="n">
        <v>123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17" t="s">
        <v>194</v>
      </c>
      <c r="C98" s="18" t="s">
        <v>195</v>
      </c>
      <c r="D98" s="31" t="n">
        <v>840</v>
      </c>
      <c r="E98" s="31" t="n">
        <v>1050</v>
      </c>
      <c r="F98" s="31" t="n">
        <v>245</v>
      </c>
      <c r="G98" s="31" t="n">
        <v>365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28" t="s">
        <v>196</v>
      </c>
      <c r="C99" s="33" t="s">
        <v>197</v>
      </c>
      <c r="D99" s="17" t="n">
        <v>435</v>
      </c>
      <c r="E99" s="17" t="n">
        <v>545</v>
      </c>
      <c r="F99" s="17" t="n">
        <v>135</v>
      </c>
      <c r="G99" s="17" t="n">
        <v>235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22" t="s">
        <v>198</v>
      </c>
      <c r="C100" s="29" t="s">
        <v>199</v>
      </c>
      <c r="D100" s="32" t="n">
        <v>1968</v>
      </c>
      <c r="E100" s="32" t="n">
        <v>2480</v>
      </c>
      <c r="F100" s="32" t="n">
        <v>640</v>
      </c>
      <c r="G100" s="32" t="n">
        <v>832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2.75" hidden="false" customHeight="false" outlineLevel="0" collapsed="false">
      <c r="A101" s="16" t="n">
        <v>91</v>
      </c>
      <c r="B101" s="22" t="s">
        <v>200</v>
      </c>
      <c r="C101" s="23" t="s">
        <v>201</v>
      </c>
      <c r="D101" s="34" t="n">
        <v>1610</v>
      </c>
      <c r="E101" s="34" t="s">
        <v>202</v>
      </c>
      <c r="F101" s="34" t="n">
        <v>560</v>
      </c>
      <c r="G101" s="34" t="n">
        <v>63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22" t="s">
        <v>203</v>
      </c>
      <c r="C102" s="29" t="s">
        <v>204</v>
      </c>
      <c r="D102" s="32" t="n">
        <v>2580</v>
      </c>
      <c r="E102" s="32" t="n">
        <v>3240</v>
      </c>
      <c r="F102" s="32" t="n">
        <v>810</v>
      </c>
      <c r="G102" s="32" t="n">
        <v>114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22" t="s">
        <v>205</v>
      </c>
      <c r="C103" s="29" t="s">
        <v>206</v>
      </c>
      <c r="D103" s="32" t="n">
        <v>2580</v>
      </c>
      <c r="E103" s="32" t="n">
        <v>3240</v>
      </c>
      <c r="F103" s="32" t="n">
        <v>810</v>
      </c>
      <c r="G103" s="32" t="n">
        <v>1140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7</v>
      </c>
      <c r="C104" s="29" t="s">
        <v>208</v>
      </c>
      <c r="D104" s="32" t="n">
        <v>1680</v>
      </c>
      <c r="E104" s="32" t="n">
        <v>2100</v>
      </c>
      <c r="F104" s="32" t="n">
        <v>570</v>
      </c>
      <c r="G104" s="32" t="n">
        <v>624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17" t="s">
        <v>209</v>
      </c>
      <c r="C105" s="29" t="s">
        <v>210</v>
      </c>
      <c r="D105" s="32" t="n">
        <v>2970</v>
      </c>
      <c r="E105" s="32" t="n">
        <v>3720</v>
      </c>
      <c r="F105" s="32" t="n">
        <v>660</v>
      </c>
      <c r="G105" s="32" t="n">
        <v>720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17" t="s">
        <v>211</v>
      </c>
      <c r="C106" s="18" t="s">
        <v>212</v>
      </c>
      <c r="D106" s="17" t="n">
        <v>2760</v>
      </c>
      <c r="E106" s="17" t="n">
        <v>3720</v>
      </c>
      <c r="F106" s="17" t="n">
        <v>580</v>
      </c>
      <c r="G106" s="17" t="n">
        <v>620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17" t="s">
        <v>213</v>
      </c>
      <c r="C107" s="18" t="s">
        <v>214</v>
      </c>
      <c r="D107" s="17" t="n">
        <v>145</v>
      </c>
      <c r="E107" s="17" t="n">
        <v>180</v>
      </c>
      <c r="F107" s="17" t="n">
        <v>50</v>
      </c>
      <c r="G107" s="17" t="n">
        <v>60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17" t="s">
        <v>215</v>
      </c>
      <c r="C108" s="18" t="s">
        <v>216</v>
      </c>
      <c r="D108" s="17" t="n">
        <v>520</v>
      </c>
      <c r="E108" s="17" t="n">
        <v>650</v>
      </c>
      <c r="F108" s="17" t="n">
        <v>180</v>
      </c>
      <c r="G108" s="17" t="n">
        <v>200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17" t="s">
        <v>217</v>
      </c>
      <c r="C109" s="18" t="s">
        <v>218</v>
      </c>
      <c r="D109" s="17" t="n">
        <v>320</v>
      </c>
      <c r="E109" s="17" t="n">
        <v>400</v>
      </c>
      <c r="F109" s="17" t="n">
        <v>95</v>
      </c>
      <c r="G109" s="17" t="n">
        <v>105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0</v>
      </c>
      <c r="B110" s="17" t="s">
        <v>219</v>
      </c>
      <c r="C110" s="18" t="s">
        <v>220</v>
      </c>
      <c r="D110" s="17" t="n">
        <v>161</v>
      </c>
      <c r="E110" s="17" t="n">
        <v>200</v>
      </c>
      <c r="F110" s="17" t="n">
        <v>50</v>
      </c>
      <c r="G110" s="17" t="n">
        <v>60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1</v>
      </c>
      <c r="B111" s="17" t="s">
        <v>221</v>
      </c>
      <c r="C111" s="18" t="s">
        <v>222</v>
      </c>
      <c r="D111" s="17" t="n">
        <v>161</v>
      </c>
      <c r="E111" s="17" t="n">
        <v>200</v>
      </c>
      <c r="F111" s="17" t="n">
        <v>50</v>
      </c>
      <c r="G111" s="17" t="n">
        <v>60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2</v>
      </c>
      <c r="B112" s="17" t="s">
        <v>223</v>
      </c>
      <c r="C112" s="18" t="s">
        <v>224</v>
      </c>
      <c r="D112" s="17" t="n">
        <v>60</v>
      </c>
      <c r="E112" s="17" t="n">
        <v>70</v>
      </c>
      <c r="F112" s="17" t="n">
        <v>15</v>
      </c>
      <c r="G112" s="17" t="n">
        <v>21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2.75" hidden="false" customHeight="false" outlineLevel="0" collapsed="false">
      <c r="A113" s="16" t="n">
        <v>103</v>
      </c>
      <c r="B113" s="35" t="s">
        <v>225</v>
      </c>
      <c r="C113" s="30" t="s">
        <v>226</v>
      </c>
      <c r="D113" s="35" t="n">
        <v>430</v>
      </c>
      <c r="E113" s="35" t="n">
        <v>540</v>
      </c>
      <c r="F113" s="17" t="n">
        <v>155</v>
      </c>
      <c r="G113" s="17" t="n">
        <v>185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4</v>
      </c>
      <c r="B114" s="35" t="s">
        <v>227</v>
      </c>
      <c r="C114" s="30" t="s">
        <v>228</v>
      </c>
      <c r="D114" s="17" t="n">
        <v>840</v>
      </c>
      <c r="E114" s="17" t="n">
        <v>1050</v>
      </c>
      <c r="F114" s="17" t="n">
        <v>200</v>
      </c>
      <c r="G114" s="17" t="n">
        <v>31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5</v>
      </c>
      <c r="B115" s="35" t="s">
        <v>229</v>
      </c>
      <c r="C115" s="30" t="s">
        <v>230</v>
      </c>
      <c r="D115" s="17" t="n">
        <v>250</v>
      </c>
      <c r="E115" s="17" t="n">
        <v>315</v>
      </c>
      <c r="F115" s="17" t="n">
        <v>65</v>
      </c>
      <c r="G115" s="17" t="n">
        <v>65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36" t="s">
        <v>231</v>
      </c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A117" s="16" t="n">
        <v>106</v>
      </c>
      <c r="B117" s="17" t="s">
        <v>232</v>
      </c>
      <c r="C117" s="18" t="s">
        <v>233</v>
      </c>
      <c r="D117" s="31" t="n">
        <v>535</v>
      </c>
      <c r="E117" s="31" t="n">
        <v>670</v>
      </c>
      <c r="F117" s="31" t="n">
        <v>160</v>
      </c>
      <c r="G117" s="31" t="n">
        <v>303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7</v>
      </c>
      <c r="B118" s="17" t="s">
        <v>234</v>
      </c>
      <c r="C118" s="18" t="s">
        <v>235</v>
      </c>
      <c r="D118" s="31" t="n">
        <v>1520</v>
      </c>
      <c r="E118" s="31" t="n">
        <v>1900</v>
      </c>
      <c r="F118" s="31" t="n">
        <v>500</v>
      </c>
      <c r="G118" s="31" t="n">
        <v>780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08</v>
      </c>
      <c r="B119" s="17" t="s">
        <v>236</v>
      </c>
      <c r="C119" s="18" t="s">
        <v>237</v>
      </c>
      <c r="D119" s="31" t="n">
        <v>535</v>
      </c>
      <c r="E119" s="31" t="n">
        <v>670</v>
      </c>
      <c r="F119" s="31" t="n">
        <v>160</v>
      </c>
      <c r="G119" s="31" t="n">
        <v>303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09</v>
      </c>
      <c r="B120" s="17" t="s">
        <v>238</v>
      </c>
      <c r="C120" s="18" t="s">
        <v>239</v>
      </c>
      <c r="D120" s="31" t="n">
        <v>1520</v>
      </c>
      <c r="E120" s="31" t="n">
        <v>1900</v>
      </c>
      <c r="F120" s="31" t="n">
        <v>500</v>
      </c>
      <c r="G120" s="31" t="n">
        <v>780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10</v>
      </c>
      <c r="B121" s="17" t="s">
        <v>240</v>
      </c>
      <c r="C121" s="18" t="s">
        <v>241</v>
      </c>
      <c r="D121" s="31" t="n">
        <v>720</v>
      </c>
      <c r="E121" s="31" t="n">
        <v>900</v>
      </c>
      <c r="F121" s="31" t="n">
        <v>235</v>
      </c>
      <c r="G121" s="31" t="n">
        <v>380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36" t="s">
        <v>242</v>
      </c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16" t="n">
        <v>111</v>
      </c>
      <c r="B123" s="17" t="s">
        <v>243</v>
      </c>
      <c r="C123" s="18" t="s">
        <v>244</v>
      </c>
      <c r="D123" s="17" t="n">
        <v>332</v>
      </c>
      <c r="E123" s="17" t="n">
        <v>400</v>
      </c>
      <c r="F123" s="17" t="n">
        <v>90</v>
      </c>
      <c r="G123" s="17" t="n">
        <v>158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2</v>
      </c>
      <c r="B124" s="17" t="s">
        <v>245</v>
      </c>
      <c r="C124" s="18" t="s">
        <v>246</v>
      </c>
      <c r="D124" s="17" t="n">
        <v>210</v>
      </c>
      <c r="E124" s="17" t="n">
        <v>250</v>
      </c>
      <c r="F124" s="17" t="n">
        <v>60</v>
      </c>
      <c r="G124" s="17" t="n">
        <v>100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3</v>
      </c>
      <c r="B125" s="17" t="s">
        <v>247</v>
      </c>
      <c r="C125" s="18" t="s">
        <v>248</v>
      </c>
      <c r="D125" s="17" t="n">
        <v>738</v>
      </c>
      <c r="E125" s="17" t="n">
        <v>900</v>
      </c>
      <c r="F125" s="17" t="n">
        <v>210</v>
      </c>
      <c r="G125" s="17" t="n">
        <v>36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4</v>
      </c>
      <c r="B126" s="17" t="s">
        <v>249</v>
      </c>
      <c r="C126" s="18" t="s">
        <v>250</v>
      </c>
      <c r="D126" s="17" t="n">
        <v>140</v>
      </c>
      <c r="E126" s="17" t="n">
        <v>170</v>
      </c>
      <c r="F126" s="17" t="n">
        <v>45</v>
      </c>
      <c r="G126" s="17" t="n">
        <v>80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5</v>
      </c>
      <c r="B127" s="17" t="s">
        <v>251</v>
      </c>
      <c r="C127" s="18" t="s">
        <v>252</v>
      </c>
      <c r="D127" s="17" t="n">
        <v>180</v>
      </c>
      <c r="E127" s="17" t="n">
        <v>215</v>
      </c>
      <c r="F127" s="17" t="n">
        <v>60</v>
      </c>
      <c r="G127" s="17" t="n">
        <v>100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16</v>
      </c>
      <c r="B128" s="17" t="s">
        <v>253</v>
      </c>
      <c r="C128" s="18" t="s">
        <v>254</v>
      </c>
      <c r="D128" s="17" t="n">
        <v>180</v>
      </c>
      <c r="E128" s="17" t="n">
        <v>215</v>
      </c>
      <c r="F128" s="17" t="n">
        <v>60</v>
      </c>
      <c r="G128" s="17" t="n">
        <v>100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17</v>
      </c>
      <c r="B129" s="17" t="s">
        <v>255</v>
      </c>
      <c r="C129" s="18" t="s">
        <v>256</v>
      </c>
      <c r="D129" s="17" t="n">
        <v>315</v>
      </c>
      <c r="E129" s="17" t="n">
        <v>380</v>
      </c>
      <c r="F129" s="17" t="n">
        <v>100</v>
      </c>
      <c r="G129" s="17" t="n">
        <v>115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18</v>
      </c>
      <c r="B130" s="17" t="s">
        <v>257</v>
      </c>
      <c r="C130" s="18" t="s">
        <v>258</v>
      </c>
      <c r="D130" s="17" t="n">
        <v>480</v>
      </c>
      <c r="E130" s="17" t="n">
        <v>575</v>
      </c>
      <c r="F130" s="17" t="n">
        <v>100</v>
      </c>
      <c r="G130" s="17" t="n">
        <v>190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19</v>
      </c>
      <c r="B131" s="17" t="s">
        <v>259</v>
      </c>
      <c r="C131" s="18" t="s">
        <v>260</v>
      </c>
      <c r="D131" s="17" t="n">
        <v>445</v>
      </c>
      <c r="E131" s="17" t="n">
        <v>535</v>
      </c>
      <c r="F131" s="17" t="n">
        <v>90</v>
      </c>
      <c r="G131" s="17" t="n">
        <v>195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0</v>
      </c>
      <c r="B132" s="17" t="s">
        <v>261</v>
      </c>
      <c r="C132" s="18" t="s">
        <v>262</v>
      </c>
      <c r="D132" s="17" t="n">
        <v>405</v>
      </c>
      <c r="E132" s="17" t="n">
        <v>485</v>
      </c>
      <c r="F132" s="17" t="n">
        <v>88</v>
      </c>
      <c r="G132" s="17" t="n">
        <v>165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1</v>
      </c>
      <c r="B133" s="17" t="s">
        <v>263</v>
      </c>
      <c r="C133" s="18" t="s">
        <v>264</v>
      </c>
      <c r="D133" s="31" t="n">
        <v>440</v>
      </c>
      <c r="E133" s="31" t="n">
        <v>550</v>
      </c>
      <c r="F133" s="31" t="n">
        <v>135</v>
      </c>
      <c r="G133" s="31" t="n">
        <v>220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2</v>
      </c>
      <c r="B134" s="17" t="s">
        <v>265</v>
      </c>
      <c r="C134" s="18" t="s">
        <v>266</v>
      </c>
      <c r="D134" s="17" t="n">
        <v>300</v>
      </c>
      <c r="E134" s="17" t="n">
        <v>375</v>
      </c>
      <c r="F134" s="17" t="n">
        <v>85</v>
      </c>
      <c r="G134" s="17" t="n">
        <v>13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3</v>
      </c>
      <c r="B135" s="17" t="s">
        <v>267</v>
      </c>
      <c r="C135" s="18" t="s">
        <v>268</v>
      </c>
      <c r="D135" s="17" t="n">
        <v>445</v>
      </c>
      <c r="E135" s="17" t="n">
        <v>535</v>
      </c>
      <c r="F135" s="17" t="n">
        <v>95</v>
      </c>
      <c r="G135" s="17" t="n">
        <v>180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4</v>
      </c>
      <c r="B136" s="17" t="s">
        <v>269</v>
      </c>
      <c r="C136" s="18" t="s">
        <v>270</v>
      </c>
      <c r="D136" s="17" t="n">
        <v>365</v>
      </c>
      <c r="E136" s="17" t="n">
        <v>440</v>
      </c>
      <c r="F136" s="17" t="n">
        <v>70</v>
      </c>
      <c r="G136" s="17" t="n">
        <v>155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16" t="n">
        <v>125</v>
      </c>
      <c r="B137" s="17" t="s">
        <v>271</v>
      </c>
      <c r="C137" s="18" t="s">
        <v>272</v>
      </c>
      <c r="D137" s="17" t="n">
        <v>425</v>
      </c>
      <c r="E137" s="17" t="n">
        <v>510</v>
      </c>
      <c r="F137" s="17" t="n">
        <v>90</v>
      </c>
      <c r="G137" s="17" t="n">
        <v>145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2.75" hidden="false" customHeight="false" outlineLevel="0" collapsed="false">
      <c r="A138" s="16" t="n">
        <v>126</v>
      </c>
      <c r="B138" s="17" t="s">
        <v>273</v>
      </c>
      <c r="C138" s="18" t="s">
        <v>274</v>
      </c>
      <c r="D138" s="17" t="n">
        <v>95</v>
      </c>
      <c r="E138" s="17" t="n">
        <v>120</v>
      </c>
      <c r="F138" s="17" t="n">
        <v>35</v>
      </c>
      <c r="G138" s="17" t="n">
        <v>45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7</v>
      </c>
      <c r="B139" s="35" t="s">
        <v>275</v>
      </c>
      <c r="C139" s="30" t="s">
        <v>276</v>
      </c>
      <c r="D139" s="35" t="n">
        <v>435</v>
      </c>
      <c r="E139" s="35" t="n">
        <v>520</v>
      </c>
      <c r="F139" s="17" t="n">
        <v>115</v>
      </c>
      <c r="G139" s="17" t="n">
        <v>175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28</v>
      </c>
      <c r="B140" s="35" t="s">
        <v>277</v>
      </c>
      <c r="C140" s="30" t="s">
        <v>278</v>
      </c>
      <c r="D140" s="35" t="n">
        <v>885</v>
      </c>
      <c r="E140" s="35" t="n">
        <v>1060</v>
      </c>
      <c r="F140" s="17" t="n">
        <v>230</v>
      </c>
      <c r="G140" s="17" t="n">
        <v>365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16" t="n">
        <v>129</v>
      </c>
      <c r="B141" s="35" t="s">
        <v>279</v>
      </c>
      <c r="C141" s="30" t="s">
        <v>280</v>
      </c>
      <c r="D141" s="35" t="n">
        <v>595</v>
      </c>
      <c r="E141" s="35" t="n">
        <v>715</v>
      </c>
      <c r="F141" s="17" t="n">
        <v>155</v>
      </c>
      <c r="G141" s="17" t="n">
        <v>240</v>
      </c>
      <c r="H141" s="20"/>
      <c r="I141" s="17" t="n">
        <f aca="false">H141*F141</f>
        <v>0</v>
      </c>
      <c r="J141" s="21" t="n">
        <f aca="false">H141*D141</f>
        <v>0</v>
      </c>
    </row>
    <row r="142" customFormat="false" ht="12.75" hidden="false" customHeight="false" outlineLevel="0" collapsed="false">
      <c r="A142" s="16" t="n">
        <v>130</v>
      </c>
      <c r="B142" s="35" t="s">
        <v>281</v>
      </c>
      <c r="C142" s="30" t="s">
        <v>282</v>
      </c>
      <c r="D142" s="35" t="n">
        <v>610</v>
      </c>
      <c r="E142" s="35" t="n">
        <v>730</v>
      </c>
      <c r="F142" s="17" t="n">
        <v>160</v>
      </c>
      <c r="G142" s="17" t="n">
        <v>245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16" t="n">
        <v>131</v>
      </c>
      <c r="B143" s="35" t="s">
        <v>283</v>
      </c>
      <c r="C143" s="30" t="s">
        <v>284</v>
      </c>
      <c r="D143" s="35" t="n">
        <v>485</v>
      </c>
      <c r="E143" s="35" t="n">
        <v>585</v>
      </c>
      <c r="F143" s="17" t="n">
        <v>140</v>
      </c>
      <c r="G143" s="17" t="n">
        <v>185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37" t="s">
        <v>285</v>
      </c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16" t="n">
        <v>132</v>
      </c>
      <c r="B145" s="17" t="s">
        <v>286</v>
      </c>
      <c r="C145" s="38" t="s">
        <v>287</v>
      </c>
      <c r="D145" s="31" t="n">
        <v>375</v>
      </c>
      <c r="E145" s="31" t="n">
        <v>470</v>
      </c>
      <c r="F145" s="31" t="n">
        <v>145</v>
      </c>
      <c r="G145" s="31" t="n">
        <v>155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12.75" hidden="false" customHeight="false" outlineLevel="0" collapsed="false">
      <c r="A146" s="16" t="n">
        <v>133</v>
      </c>
      <c r="B146" s="17" t="s">
        <v>288</v>
      </c>
      <c r="C146" s="18" t="s">
        <v>289</v>
      </c>
      <c r="D146" s="17" t="n">
        <v>220</v>
      </c>
      <c r="E146" s="17" t="n">
        <v>275</v>
      </c>
      <c r="F146" s="17" t="n">
        <v>80</v>
      </c>
      <c r="G146" s="17" t="n">
        <v>94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12.75" hidden="false" customHeight="false" outlineLevel="0" collapsed="false">
      <c r="A147" s="16" t="n">
        <v>134</v>
      </c>
      <c r="B147" s="17" t="s">
        <v>290</v>
      </c>
      <c r="C147" s="30" t="s">
        <v>291</v>
      </c>
      <c r="D147" s="31" t="n">
        <v>345</v>
      </c>
      <c r="E147" s="31" t="n">
        <v>430</v>
      </c>
      <c r="F147" s="31" t="n">
        <v>120</v>
      </c>
      <c r="G147" s="31" t="n">
        <v>132</v>
      </c>
      <c r="H147" s="20"/>
      <c r="I147" s="17" t="n">
        <f aca="false">H147*F147</f>
        <v>0</v>
      </c>
      <c r="J147" s="21" t="n">
        <f aca="false">H147*D147</f>
        <v>0</v>
      </c>
    </row>
    <row r="148" customFormat="false" ht="12.75" hidden="false" customHeight="false" outlineLevel="0" collapsed="false">
      <c r="A148" s="16" t="n">
        <v>135</v>
      </c>
      <c r="B148" s="17" t="s">
        <v>292</v>
      </c>
      <c r="C148" s="38" t="s">
        <v>293</v>
      </c>
      <c r="D148" s="17" t="n">
        <v>95</v>
      </c>
      <c r="E148" s="17" t="n">
        <v>120</v>
      </c>
      <c r="F148" s="17" t="n">
        <v>30</v>
      </c>
      <c r="G148" s="17" t="n">
        <v>33</v>
      </c>
      <c r="H148" s="20"/>
      <c r="I148" s="17" t="n">
        <f aca="false">H148*F148</f>
        <v>0</v>
      </c>
      <c r="J148" s="21" t="n">
        <f aca="false">H148*D148</f>
        <v>0</v>
      </c>
    </row>
    <row r="149" customFormat="false" ht="12.75" hidden="false" customHeight="false" outlineLevel="0" collapsed="false">
      <c r="A149" s="16" t="n">
        <v>136</v>
      </c>
      <c r="B149" s="35" t="s">
        <v>294</v>
      </c>
      <c r="C149" s="30" t="s">
        <v>295</v>
      </c>
      <c r="D149" s="17" t="n">
        <v>155</v>
      </c>
      <c r="E149" s="17" t="n">
        <v>195</v>
      </c>
      <c r="F149" s="17" t="n">
        <v>60</v>
      </c>
      <c r="G149" s="17" t="n">
        <v>67</v>
      </c>
      <c r="H149" s="20"/>
      <c r="I149" s="17" t="n">
        <f aca="false">H149*F149</f>
        <v>0</v>
      </c>
      <c r="J149" s="21" t="n">
        <f aca="false">H149*D149</f>
        <v>0</v>
      </c>
    </row>
    <row r="150" customFormat="false" ht="12.75" hidden="false" customHeight="false" outlineLevel="0" collapsed="false">
      <c r="A150" s="16" t="n">
        <v>137</v>
      </c>
      <c r="B150" s="35" t="s">
        <v>296</v>
      </c>
      <c r="C150" s="30" t="s">
        <v>297</v>
      </c>
      <c r="D150" s="17" t="n">
        <v>252</v>
      </c>
      <c r="E150" s="17" t="n">
        <v>320</v>
      </c>
      <c r="F150" s="17" t="n">
        <v>95</v>
      </c>
      <c r="G150" s="17" t="n">
        <v>110</v>
      </c>
      <c r="H150" s="20"/>
      <c r="I150" s="17" t="n">
        <f aca="false">H150*F150</f>
        <v>0</v>
      </c>
      <c r="J150" s="21" t="n">
        <f aca="false">H150*D150</f>
        <v>0</v>
      </c>
    </row>
    <row r="151" customFormat="false" ht="12.75" hidden="false" customHeight="false" outlineLevel="0" collapsed="false">
      <c r="A151" s="16" t="n">
        <v>138</v>
      </c>
      <c r="B151" s="35" t="s">
        <v>298</v>
      </c>
      <c r="C151" s="30" t="s">
        <v>299</v>
      </c>
      <c r="D151" s="17" t="n">
        <v>100</v>
      </c>
      <c r="E151" s="17" t="n">
        <v>125</v>
      </c>
      <c r="F151" s="17" t="n">
        <v>40</v>
      </c>
      <c r="G151" s="17" t="n">
        <v>40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12.75" hidden="false" customHeight="false" outlineLevel="0" collapsed="false">
      <c r="A152" s="15" t="s">
        <v>300</v>
      </c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40.9" hidden="false" customHeight="true" outlineLevel="0" collapsed="false">
      <c r="A153" s="16" t="n">
        <v>139</v>
      </c>
      <c r="B153" s="39" t="s">
        <v>301</v>
      </c>
      <c r="C153" s="40" t="s">
        <v>302</v>
      </c>
      <c r="D153" s="31" t="n">
        <v>3960</v>
      </c>
      <c r="E153" s="31" t="n">
        <v>4750</v>
      </c>
      <c r="F153" s="31" t="n">
        <v>1080</v>
      </c>
      <c r="G153" s="31" t="n">
        <v>1190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40.9" hidden="false" customHeight="true" outlineLevel="0" collapsed="false">
      <c r="A154" s="16" t="n">
        <v>140</v>
      </c>
      <c r="B154" s="17" t="s">
        <v>303</v>
      </c>
      <c r="C154" s="18" t="s">
        <v>304</v>
      </c>
      <c r="D154" s="31" t="n">
        <v>1850</v>
      </c>
      <c r="E154" s="31" t="n">
        <v>2220</v>
      </c>
      <c r="F154" s="31" t="n">
        <v>540</v>
      </c>
      <c r="G154" s="31" t="n">
        <v>555</v>
      </c>
      <c r="H154" s="20"/>
      <c r="I154" s="17" t="n">
        <f aca="false">H154*F154</f>
        <v>0</v>
      </c>
      <c r="J154" s="21" t="n">
        <f aca="false">H154*D154</f>
        <v>0</v>
      </c>
    </row>
    <row r="155" customFormat="false" ht="40.9" hidden="false" customHeight="true" outlineLevel="0" collapsed="false">
      <c r="A155" s="16" t="n">
        <v>141</v>
      </c>
      <c r="B155" s="17" t="s">
        <v>305</v>
      </c>
      <c r="C155" s="18" t="s">
        <v>306</v>
      </c>
      <c r="D155" s="31" t="n">
        <v>1850</v>
      </c>
      <c r="E155" s="31" t="n">
        <v>2220</v>
      </c>
      <c r="F155" s="31" t="n">
        <v>540</v>
      </c>
      <c r="G155" s="31" t="n">
        <v>555</v>
      </c>
      <c r="H155" s="20"/>
      <c r="I155" s="17" t="n">
        <f aca="false">H155*F155</f>
        <v>0</v>
      </c>
      <c r="J155" s="21" t="n">
        <f aca="false">H155*D155</f>
        <v>0</v>
      </c>
    </row>
    <row r="156" customFormat="false" ht="15.2" hidden="false" customHeight="true" outlineLevel="0" collapsed="false">
      <c r="A156" s="16" t="n">
        <v>142</v>
      </c>
      <c r="B156" s="17" t="s">
        <v>307</v>
      </c>
      <c r="C156" s="18" t="s">
        <v>308</v>
      </c>
      <c r="D156" s="17" t="n">
        <v>495</v>
      </c>
      <c r="E156" s="17" t="n">
        <v>620</v>
      </c>
      <c r="F156" s="17" t="n">
        <v>145</v>
      </c>
      <c r="G156" s="17" t="n">
        <v>180</v>
      </c>
      <c r="H156" s="20"/>
      <c r="I156" s="17" t="n">
        <f aca="false">H156*F156</f>
        <v>0</v>
      </c>
      <c r="J156" s="21" t="n">
        <f aca="false">H156*D156</f>
        <v>0</v>
      </c>
    </row>
    <row r="157" customFormat="false" ht="28.15" hidden="false" customHeight="true" outlineLevel="0" collapsed="false">
      <c r="A157" s="16" t="n">
        <v>143</v>
      </c>
      <c r="B157" s="35" t="s">
        <v>309</v>
      </c>
      <c r="C157" s="30" t="s">
        <v>310</v>
      </c>
      <c r="D157" s="17" t="n">
        <v>690</v>
      </c>
      <c r="E157" s="17" t="n">
        <v>690</v>
      </c>
      <c r="F157" s="17" t="n">
        <v>210</v>
      </c>
      <c r="G157" s="17" t="n">
        <v>210</v>
      </c>
      <c r="H157" s="20"/>
      <c r="I157" s="17" t="n">
        <f aca="false">H157*F157</f>
        <v>0</v>
      </c>
      <c r="J157" s="21" t="n">
        <f aca="false">H157*D157</f>
        <v>0</v>
      </c>
    </row>
    <row r="158" customFormat="false" ht="28.15" hidden="false" customHeight="true" outlineLevel="0" collapsed="false">
      <c r="A158" s="16" t="n">
        <v>144</v>
      </c>
      <c r="B158" s="35" t="s">
        <v>311</v>
      </c>
      <c r="C158" s="30" t="s">
        <v>312</v>
      </c>
      <c r="D158" s="17" t="n">
        <v>690</v>
      </c>
      <c r="E158" s="17" t="n">
        <v>690</v>
      </c>
      <c r="F158" s="17" t="n">
        <v>210</v>
      </c>
      <c r="G158" s="17" t="n">
        <v>210</v>
      </c>
      <c r="H158" s="20"/>
      <c r="I158" s="17" t="n">
        <f aca="false">H158*F158</f>
        <v>0</v>
      </c>
      <c r="J158" s="21" t="n">
        <f aca="false">H158*D158</f>
        <v>0</v>
      </c>
    </row>
    <row r="159" customFormat="false" ht="28.15" hidden="false" customHeight="true" outlineLevel="0" collapsed="false">
      <c r="A159" s="16" t="n">
        <v>145</v>
      </c>
      <c r="B159" s="35" t="s">
        <v>313</v>
      </c>
      <c r="C159" s="30" t="s">
        <v>314</v>
      </c>
      <c r="D159" s="17" t="n">
        <v>799</v>
      </c>
      <c r="E159" s="17" t="n">
        <v>799</v>
      </c>
      <c r="F159" s="17" t="n">
        <v>240</v>
      </c>
      <c r="G159" s="17" t="n">
        <v>240</v>
      </c>
      <c r="H159" s="20"/>
      <c r="I159" s="17" t="n">
        <f aca="false">H159*F159</f>
        <v>0</v>
      </c>
      <c r="J159" s="21" t="n">
        <f aca="false">H159*D159</f>
        <v>0</v>
      </c>
    </row>
    <row r="160" customFormat="false" ht="12.95" hidden="false" customHeight="true" outlineLevel="0" collapsed="false">
      <c r="A160" s="41" t="s">
        <v>315</v>
      </c>
      <c r="B160" s="18"/>
      <c r="C160" s="18"/>
      <c r="D160" s="18"/>
      <c r="E160" s="18"/>
      <c r="F160" s="18"/>
      <c r="G160" s="18"/>
      <c r="H160" s="18"/>
      <c r="I160" s="18"/>
      <c r="J160" s="42"/>
    </row>
    <row r="161" customFormat="false" ht="28.15" hidden="false" customHeight="true" outlineLevel="0" collapsed="false">
      <c r="A161" s="43" t="n">
        <v>146</v>
      </c>
      <c r="B161" s="44" t="s">
        <v>316</v>
      </c>
      <c r="C161" s="45" t="s">
        <v>317</v>
      </c>
      <c r="D161" s="44" t="n">
        <v>5</v>
      </c>
      <c r="E161" s="44" t="n">
        <v>5</v>
      </c>
      <c r="F161" s="44" t="n">
        <v>0</v>
      </c>
      <c r="G161" s="44" t="n">
        <v>0</v>
      </c>
      <c r="H161" s="20"/>
      <c r="I161" s="17" t="n">
        <f aca="false">H161*F161</f>
        <v>0</v>
      </c>
      <c r="J161" s="21" t="n">
        <f aca="false">H161*D161</f>
        <v>0</v>
      </c>
    </row>
    <row r="162" customFormat="false" ht="12.75" hidden="false" customHeight="false" outlineLevel="0" collapsed="false">
      <c r="A162" s="46"/>
      <c r="H162" s="47" t="s">
        <v>318</v>
      </c>
      <c r="I162" s="48" t="n">
        <f aca="false">SUM(I10:I161)</f>
        <v>0</v>
      </c>
      <c r="J162" s="48" t="n">
        <f aca="false">SUM(J10:J161)</f>
        <v>0</v>
      </c>
    </row>
    <row r="163" customFormat="false" ht="12.75" hidden="false" customHeight="false" outlineLevel="0" collapsed="false">
      <c r="A163" s="46"/>
      <c r="J163" s="49"/>
    </row>
    <row r="164" customFormat="false" ht="12.75" hidden="false" customHeight="false" outlineLevel="0" collapsed="false">
      <c r="A164" s="46"/>
      <c r="C164" s="50" t="s">
        <v>319</v>
      </c>
      <c r="D164" s="51" t="n">
        <f aca="false">SUM(J162)</f>
        <v>0</v>
      </c>
      <c r="E164" s="51"/>
      <c r="F164" s="52"/>
      <c r="H164" s="53" t="s">
        <v>320</v>
      </c>
      <c r="I164" s="53"/>
      <c r="J164" s="53"/>
    </row>
    <row r="165" customFormat="false" ht="12.75" hidden="false" customHeight="false" outlineLevel="0" collapsed="false">
      <c r="A165" s="46"/>
      <c r="C165" s="54" t="s">
        <v>321</v>
      </c>
      <c r="D165" s="51" t="n">
        <f aca="false">'Non PV'!G52</f>
        <v>0</v>
      </c>
      <c r="E165" s="51"/>
      <c r="F165" s="52"/>
      <c r="H165" s="55" t="s">
        <v>322</v>
      </c>
      <c r="I165" s="55"/>
      <c r="J165" s="56"/>
    </row>
    <row r="166" customFormat="false" ht="12.75" hidden="false" customHeight="false" outlineLevel="0" collapsed="false">
      <c r="A166" s="46"/>
      <c r="H166" s="55" t="s">
        <v>323</v>
      </c>
      <c r="I166" s="55"/>
      <c r="J166" s="56"/>
    </row>
    <row r="167" customFormat="false" ht="12.75" hidden="false" customHeight="false" outlineLevel="0" collapsed="false">
      <c r="A167" s="46"/>
      <c r="C167" s="57" t="s">
        <v>324</v>
      </c>
      <c r="D167" s="58" t="n">
        <f aca="false">SUM(D165+D164)</f>
        <v>0</v>
      </c>
      <c r="E167" s="58"/>
      <c r="F167" s="59"/>
      <c r="H167" s="55" t="s">
        <v>325</v>
      </c>
      <c r="I167" s="55"/>
      <c r="J167" s="56"/>
    </row>
    <row r="168" customFormat="false" ht="12.75" hidden="false" customHeight="false" outlineLevel="0" collapsed="false">
      <c r="A168" s="60" t="s">
        <v>326</v>
      </c>
      <c r="B168" s="60"/>
      <c r="C168" s="61"/>
      <c r="H168" s="62"/>
      <c r="I168" s="62"/>
      <c r="J168" s="63"/>
    </row>
    <row r="169" customFormat="false" ht="12.75" hidden="false" customHeight="false" outlineLevel="0" collapsed="false">
      <c r="A169" s="46"/>
      <c r="H169" s="64" t="s">
        <v>327</v>
      </c>
      <c r="I169" s="65" t="str">
        <f aca="false">IF(J169&lt;0,"Shortage",IF(J169&gt;0,"Excess",IF(J169=0,"OK")))</f>
        <v>OK</v>
      </c>
      <c r="J169" s="66" t="n">
        <f aca="false">SUM(J167+J166+J165)-D167</f>
        <v>0</v>
      </c>
    </row>
    <row r="170" customFormat="false" ht="12.75" hidden="false" customHeight="false" outlineLevel="0" collapsed="false">
      <c r="A170" s="60" t="s">
        <v>328</v>
      </c>
      <c r="B170" s="60"/>
      <c r="C170" s="52"/>
      <c r="J170" s="49"/>
    </row>
    <row r="171" customFormat="false" ht="12.75" hidden="false" customHeight="false" outlineLevel="0" collapsed="false">
      <c r="A171" s="67"/>
      <c r="B171" s="68" t="s">
        <v>329</v>
      </c>
      <c r="C171" s="69"/>
      <c r="D171" s="69"/>
      <c r="E171" s="69"/>
      <c r="F171" s="69"/>
      <c r="G171" s="69"/>
      <c r="H171" s="69"/>
      <c r="I171" s="69"/>
      <c r="J171" s="70"/>
    </row>
    <row r="173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76:J76"/>
    <mergeCell ref="A116:J116"/>
    <mergeCell ref="A122:J122"/>
    <mergeCell ref="A144:J144"/>
    <mergeCell ref="A152:J152"/>
    <mergeCell ref="D164:E164"/>
    <mergeCell ref="H164:J164"/>
    <mergeCell ref="D165:E165"/>
    <mergeCell ref="H165:I165"/>
    <mergeCell ref="H166:I166"/>
    <mergeCell ref="D167:E167"/>
    <mergeCell ref="H167:I167"/>
    <mergeCell ref="A168:B168"/>
    <mergeCell ref="A170:B170"/>
  </mergeCells>
  <conditionalFormatting sqref="I169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69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330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331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71" t="s">
        <v>332</v>
      </c>
      <c r="B9" s="71"/>
      <c r="C9" s="71"/>
      <c r="D9" s="71"/>
      <c r="E9" s="71"/>
      <c r="F9" s="71"/>
      <c r="G9" s="71"/>
    </row>
    <row r="10" customFormat="false" ht="14.1" hidden="false" customHeight="true" outlineLevel="0" collapsed="false">
      <c r="A10" s="72" t="n">
        <v>1</v>
      </c>
      <c r="B10" s="73" t="s">
        <v>333</v>
      </c>
      <c r="C10" s="74" t="s">
        <v>334</v>
      </c>
      <c r="D10" s="35" t="n">
        <v>75</v>
      </c>
      <c r="E10" s="35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72" t="n">
        <v>2</v>
      </c>
      <c r="B11" s="75" t="s">
        <v>335</v>
      </c>
      <c r="C11" s="76" t="s">
        <v>336</v>
      </c>
      <c r="D11" s="35" t="n">
        <v>75</v>
      </c>
      <c r="E11" s="35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2" t="n">
        <v>3</v>
      </c>
      <c r="B12" s="73" t="s">
        <v>337</v>
      </c>
      <c r="C12" s="74" t="s">
        <v>338</v>
      </c>
      <c r="D12" s="35" t="n">
        <v>90</v>
      </c>
      <c r="E12" s="35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72" t="n">
        <v>4</v>
      </c>
      <c r="B13" s="75" t="s">
        <v>339</v>
      </c>
      <c r="C13" s="76" t="s">
        <v>340</v>
      </c>
      <c r="D13" s="35" t="n">
        <v>90</v>
      </c>
      <c r="E13" s="35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72" t="n">
        <v>5</v>
      </c>
      <c r="B14" s="75" t="s">
        <v>341</v>
      </c>
      <c r="C14" s="76" t="s">
        <v>342</v>
      </c>
      <c r="D14" s="75" t="n">
        <v>40</v>
      </c>
      <c r="E14" s="75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72" t="n">
        <v>6</v>
      </c>
      <c r="B15" s="75" t="s">
        <v>343</v>
      </c>
      <c r="C15" s="76" t="s">
        <v>344</v>
      </c>
      <c r="D15" s="75" t="n">
        <v>40</v>
      </c>
      <c r="E15" s="75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72" t="n">
        <v>7</v>
      </c>
      <c r="B16" s="75" t="s">
        <v>345</v>
      </c>
      <c r="C16" s="76" t="s">
        <v>346</v>
      </c>
      <c r="D16" s="75" t="n">
        <v>60</v>
      </c>
      <c r="E16" s="75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72" t="n">
        <v>8</v>
      </c>
      <c r="B17" s="75" t="s">
        <v>347</v>
      </c>
      <c r="C17" s="76" t="s">
        <v>348</v>
      </c>
      <c r="D17" s="75" t="n">
        <v>60</v>
      </c>
      <c r="E17" s="75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72" t="n">
        <v>9</v>
      </c>
      <c r="B18" s="75" t="s">
        <v>349</v>
      </c>
      <c r="C18" s="76" t="s">
        <v>350</v>
      </c>
      <c r="D18" s="75" t="n">
        <v>50</v>
      </c>
      <c r="E18" s="75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72" t="n">
        <v>10</v>
      </c>
      <c r="B19" s="75" t="s">
        <v>351</v>
      </c>
      <c r="C19" s="76" t="s">
        <v>352</v>
      </c>
      <c r="D19" s="75" t="n">
        <v>50</v>
      </c>
      <c r="E19" s="75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2" t="n">
        <v>11</v>
      </c>
      <c r="B20" s="73" t="s">
        <v>353</v>
      </c>
      <c r="C20" s="74" t="s">
        <v>354</v>
      </c>
      <c r="D20" s="35" t="n">
        <v>15</v>
      </c>
      <c r="E20" s="35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2" t="n">
        <v>12</v>
      </c>
      <c r="B21" s="73" t="s">
        <v>355</v>
      </c>
      <c r="C21" s="74" t="s">
        <v>356</v>
      </c>
      <c r="D21" s="35" t="n">
        <v>35</v>
      </c>
      <c r="E21" s="35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2" t="n">
        <v>13</v>
      </c>
      <c r="B22" s="73" t="s">
        <v>357</v>
      </c>
      <c r="C22" s="74" t="s">
        <v>358</v>
      </c>
      <c r="D22" s="35" t="n">
        <v>35</v>
      </c>
      <c r="E22" s="35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2" t="n">
        <v>14</v>
      </c>
      <c r="B23" s="73" t="s">
        <v>359</v>
      </c>
      <c r="C23" s="74" t="s">
        <v>360</v>
      </c>
      <c r="D23" s="35" t="n">
        <v>40</v>
      </c>
      <c r="E23" s="35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2" t="n">
        <v>15</v>
      </c>
      <c r="B24" s="73" t="s">
        <v>361</v>
      </c>
      <c r="C24" s="74" t="s">
        <v>362</v>
      </c>
      <c r="D24" s="35" t="n">
        <v>40</v>
      </c>
      <c r="E24" s="35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2" t="n">
        <v>16</v>
      </c>
      <c r="B25" s="73" t="s">
        <v>363</v>
      </c>
      <c r="C25" s="74" t="s">
        <v>364</v>
      </c>
      <c r="D25" s="35" t="n">
        <v>35</v>
      </c>
      <c r="E25" s="35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2" t="n">
        <v>17</v>
      </c>
      <c r="B26" s="73" t="s">
        <v>365</v>
      </c>
      <c r="C26" s="74" t="s">
        <v>366</v>
      </c>
      <c r="D26" s="35" t="n">
        <v>35</v>
      </c>
      <c r="E26" s="35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2" t="n">
        <v>18</v>
      </c>
      <c r="B27" s="73" t="s">
        <v>367</v>
      </c>
      <c r="C27" s="74" t="s">
        <v>368</v>
      </c>
      <c r="D27" s="35" t="n">
        <v>35</v>
      </c>
      <c r="E27" s="35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2" t="n">
        <v>19</v>
      </c>
      <c r="B28" s="73" t="s">
        <v>369</v>
      </c>
      <c r="C28" s="74" t="s">
        <v>370</v>
      </c>
      <c r="D28" s="35" t="n">
        <v>60</v>
      </c>
      <c r="E28" s="35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2" t="n">
        <v>20</v>
      </c>
      <c r="B29" s="73" t="s">
        <v>371</v>
      </c>
      <c r="C29" s="74" t="s">
        <v>372</v>
      </c>
      <c r="D29" s="35" t="n">
        <v>60</v>
      </c>
      <c r="E29" s="35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2" t="n">
        <v>21</v>
      </c>
      <c r="B30" s="73" t="s">
        <v>373</v>
      </c>
      <c r="C30" s="74" t="s">
        <v>374</v>
      </c>
      <c r="D30" s="35" t="n">
        <v>790</v>
      </c>
      <c r="E30" s="35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2" t="n">
        <v>83</v>
      </c>
      <c r="B31" s="73" t="s">
        <v>375</v>
      </c>
      <c r="C31" s="74" t="s">
        <v>376</v>
      </c>
      <c r="D31" s="35" t="n">
        <v>40</v>
      </c>
      <c r="E31" s="35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2" t="n">
        <v>84</v>
      </c>
      <c r="B32" s="73" t="s">
        <v>377</v>
      </c>
      <c r="C32" s="74" t="s">
        <v>378</v>
      </c>
      <c r="D32" s="35" t="n">
        <v>70</v>
      </c>
      <c r="E32" s="35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2"/>
      <c r="B33" s="73" t="s">
        <v>379</v>
      </c>
      <c r="C33" s="74" t="s">
        <v>380</v>
      </c>
      <c r="D33" s="35" t="n">
        <v>80</v>
      </c>
      <c r="E33" s="35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2" t="n">
        <v>85</v>
      </c>
      <c r="B34" s="73" t="s">
        <v>381</v>
      </c>
      <c r="C34" s="74" t="s">
        <v>382</v>
      </c>
      <c r="D34" s="35" t="n">
        <v>270</v>
      </c>
      <c r="E34" s="35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2" t="n">
        <v>86</v>
      </c>
      <c r="B35" s="73" t="s">
        <v>383</v>
      </c>
      <c r="C35" s="74" t="s">
        <v>384</v>
      </c>
      <c r="D35" s="35" t="n">
        <v>75</v>
      </c>
      <c r="E35" s="35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2" t="n">
        <v>87</v>
      </c>
      <c r="B36" s="73" t="s">
        <v>385</v>
      </c>
      <c r="C36" s="74" t="s">
        <v>386</v>
      </c>
      <c r="D36" s="35" t="n">
        <v>50</v>
      </c>
      <c r="E36" s="35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2" t="n">
        <v>88</v>
      </c>
      <c r="B37" s="73" t="s">
        <v>387</v>
      </c>
      <c r="C37" s="74" t="s">
        <v>388</v>
      </c>
      <c r="D37" s="35" t="n">
        <v>50</v>
      </c>
      <c r="E37" s="35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2" t="n">
        <v>89</v>
      </c>
      <c r="B38" s="73" t="s">
        <v>389</v>
      </c>
      <c r="C38" s="74" t="s">
        <v>390</v>
      </c>
      <c r="D38" s="35" t="n">
        <v>50</v>
      </c>
      <c r="E38" s="35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2" t="n">
        <v>90</v>
      </c>
      <c r="B39" s="73" t="s">
        <v>391</v>
      </c>
      <c r="C39" s="74" t="s">
        <v>392</v>
      </c>
      <c r="D39" s="35" t="n">
        <v>50</v>
      </c>
      <c r="E39" s="35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2" t="n">
        <v>91</v>
      </c>
      <c r="B40" s="73" t="s">
        <v>393</v>
      </c>
      <c r="C40" s="74" t="s">
        <v>394</v>
      </c>
      <c r="D40" s="35" t="n">
        <v>50</v>
      </c>
      <c r="E40" s="35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2" t="n">
        <v>92</v>
      </c>
      <c r="B41" s="75" t="s">
        <v>395</v>
      </c>
      <c r="C41" s="74" t="s">
        <v>396</v>
      </c>
      <c r="D41" s="35" t="n">
        <v>50</v>
      </c>
      <c r="E41" s="35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2" t="n">
        <v>93</v>
      </c>
      <c r="B42" s="73" t="s">
        <v>397</v>
      </c>
      <c r="C42" s="74" t="s">
        <v>398</v>
      </c>
      <c r="D42" s="35" t="n">
        <v>365</v>
      </c>
      <c r="E42" s="35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2" t="n">
        <v>94</v>
      </c>
      <c r="B43" s="73" t="s">
        <v>399</v>
      </c>
      <c r="C43" s="74" t="s">
        <v>400</v>
      </c>
      <c r="D43" s="35" t="n">
        <v>100</v>
      </c>
      <c r="E43" s="35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2" t="n">
        <v>95</v>
      </c>
      <c r="B44" s="73" t="s">
        <v>401</v>
      </c>
      <c r="C44" s="74" t="s">
        <v>402</v>
      </c>
      <c r="D44" s="35" t="n">
        <v>435</v>
      </c>
      <c r="E44" s="35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72" t="n">
        <v>96</v>
      </c>
      <c r="B45" s="73" t="s">
        <v>403</v>
      </c>
      <c r="C45" s="74" t="s">
        <v>404</v>
      </c>
      <c r="D45" s="35" t="n">
        <v>175</v>
      </c>
      <c r="E45" s="35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72" t="n">
        <v>97</v>
      </c>
      <c r="B46" s="73" t="s">
        <v>405</v>
      </c>
      <c r="C46" s="74" t="s">
        <v>406</v>
      </c>
      <c r="D46" s="35" t="n">
        <v>120</v>
      </c>
      <c r="E46" s="35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2" t="n">
        <v>98</v>
      </c>
      <c r="B47" s="73" t="s">
        <v>407</v>
      </c>
      <c r="C47" s="74" t="s">
        <v>408</v>
      </c>
      <c r="D47" s="35" t="n">
        <v>70</v>
      </c>
      <c r="E47" s="35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2" t="n">
        <v>99</v>
      </c>
      <c r="B48" s="73" t="s">
        <v>409</v>
      </c>
      <c r="C48" s="74" t="s">
        <v>410</v>
      </c>
      <c r="D48" s="35" t="n">
        <v>520</v>
      </c>
      <c r="E48" s="35" t="n">
        <v>52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2" t="n">
        <v>100</v>
      </c>
      <c r="B49" s="73" t="s">
        <v>411</v>
      </c>
      <c r="C49" s="74" t="s">
        <v>412</v>
      </c>
      <c r="D49" s="35" t="n">
        <v>45</v>
      </c>
      <c r="E49" s="35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2" t="n">
        <v>101</v>
      </c>
      <c r="B50" s="73" t="s">
        <v>413</v>
      </c>
      <c r="C50" s="74" t="s">
        <v>414</v>
      </c>
      <c r="D50" s="35" t="n">
        <v>35</v>
      </c>
      <c r="E50" s="35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2" t="n">
        <v>102</v>
      </c>
      <c r="B51" s="73" t="s">
        <v>415</v>
      </c>
      <c r="C51" s="74" t="s">
        <v>416</v>
      </c>
      <c r="D51" s="35" t="n">
        <v>30</v>
      </c>
      <c r="E51" s="35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77"/>
      <c r="B52" s="69"/>
      <c r="C52" s="69"/>
      <c r="D52" s="69"/>
      <c r="E52" s="78" t="s">
        <v>417</v>
      </c>
      <c r="F52" s="78"/>
      <c r="G52" s="79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5-04-09T10:28:47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